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 REPAS A COMPOSANTES ISSUES DE L'AB/ MOIS</t>
  </si>
  <si>
    <t xml:space="preserve">Zone A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Salade verte </t>
  </si>
  <si>
    <t xml:space="preserve">Lasagne </t>
  </si>
  <si>
    <t xml:space="preserve">à la bolognaise </t>
  </si>
  <si>
    <t xml:space="preserve">Fromage   </t>
  </si>
  <si>
    <t xml:space="preserve">Laitage </t>
  </si>
  <si>
    <t xml:space="preserve">* Composante issue de l'Agriculture Biologique (AB)</t>
  </si>
  <si>
    <r>
      <rPr>
        <b val="true"/>
        <u val="single"/>
        <sz val="9"/>
        <color rgb="FFFF0000"/>
        <rFont val="Arial"/>
        <family val="2"/>
      </rPr>
      <t xml:space="preserve">Information allergènes </t>
    </r>
    <r>
      <rPr>
        <b val="true"/>
        <sz val="9"/>
        <color rgb="FFFF0000"/>
        <rFont val="Arial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Monotype Corsiva"/>
      <family val="4"/>
    </font>
    <font>
      <b val="true"/>
      <sz val="12"/>
      <color rgb="FFFF6600"/>
      <name val="Arial"/>
      <family val="2"/>
    </font>
    <font>
      <b val="true"/>
      <sz val="18"/>
      <name val="Monotype Corsiva"/>
      <family val="4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8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5400</xdr:rowOff>
    </xdr:from>
    <xdr:to>
      <xdr:col>0</xdr:col>
      <xdr:colOff>1118520</xdr:colOff>
      <xdr:row>2</xdr:row>
      <xdr:rowOff>142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0040" y="95400"/>
          <a:ext cx="978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71320</xdr:colOff>
      <xdr:row>26</xdr:row>
      <xdr:rowOff>47520</xdr:rowOff>
    </xdr:to>
    <xdr:pic>
      <xdr:nvPicPr>
        <xdr:cNvPr id="1" name="Picture 225" descr=""/>
        <xdr:cNvPicPr/>
      </xdr:nvPicPr>
      <xdr:blipFill>
        <a:blip r:embed="rId2"/>
        <a:srcRect l="29652" t="16334" r="60210" b="14222"/>
        <a:stretch/>
      </xdr:blipFill>
      <xdr:spPr>
        <a:xfrm>
          <a:off x="0" y="1066680"/>
          <a:ext cx="147132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7</xdr:row>
      <xdr:rowOff>266400</xdr:rowOff>
    </xdr:from>
    <xdr:to>
      <xdr:col>2</xdr:col>
      <xdr:colOff>657000</xdr:colOff>
      <xdr:row>19</xdr:row>
      <xdr:rowOff>105120</xdr:rowOff>
    </xdr:to>
    <xdr:pic>
      <xdr:nvPicPr>
        <xdr:cNvPr id="2" name="Image 4" descr="Logo AB biologique.jpg"/>
        <xdr:cNvPicPr/>
      </xdr:nvPicPr>
      <xdr:blipFill>
        <a:blip r:embed="rId3"/>
        <a:stretch/>
      </xdr:blipFill>
      <xdr:spPr>
        <a:xfrm>
          <a:off x="3008880" y="3543120"/>
          <a:ext cx="344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22</xdr:row>
      <xdr:rowOff>19800</xdr:rowOff>
    </xdr:from>
    <xdr:to>
      <xdr:col>3</xdr:col>
      <xdr:colOff>687240</xdr:colOff>
      <xdr:row>24</xdr:row>
      <xdr:rowOff>75960</xdr:rowOff>
    </xdr:to>
    <xdr:pic>
      <xdr:nvPicPr>
        <xdr:cNvPr id="3" name="Picture 4" descr="\\srv-tse\users$\c.reinaudo\Mes documents\Mes images\imagesCAYOU4P5.jpg"/>
        <xdr:cNvPicPr/>
      </xdr:nvPicPr>
      <xdr:blipFill>
        <a:blip r:embed="rId4"/>
        <a:stretch/>
      </xdr:blipFill>
      <xdr:spPr>
        <a:xfrm>
          <a:off x="5133960" y="4829760"/>
          <a:ext cx="6357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rengere/AppData/Local/Temp/Temp1_Menus%20de%20Mars.zip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E MARS 2014</v>
          </cell>
        </row>
        <row r="6">
          <cell r="B6" t="str">
            <v>Du 03 
au 07 
Vacances 
Zone B et A</v>
          </cell>
        </row>
        <row r="11">
          <cell r="B11" t="str">
            <v>Du 10 
au 14
Vacances 
Zone A</v>
          </cell>
        </row>
        <row r="16">
          <cell r="B16" t="str">
            <v>Du 17 
au 21</v>
          </cell>
        </row>
        <row r="16">
          <cell r="D16" t="str">
            <v>Pizza au fromage </v>
          </cell>
        </row>
        <row r="16">
          <cell r="F16" t="str">
            <v>Taboulé </v>
          </cell>
          <cell r="G16" t="str">
            <v>Concombres vinaigrette </v>
          </cell>
        </row>
        <row r="17">
          <cell r="D17" t="str">
            <v>Chipolatas </v>
          </cell>
        </row>
        <row r="17">
          <cell r="F17" t="str">
            <v>Bœuf mironton </v>
          </cell>
          <cell r="G17" t="str">
            <v>Lamelles d'encornets à l'armoricaine </v>
          </cell>
        </row>
        <row r="18">
          <cell r="D18" t="str">
            <v>Purée de brocolis </v>
          </cell>
        </row>
        <row r="18">
          <cell r="F18" t="str">
            <v>Carottes sautées </v>
          </cell>
          <cell r="G18" t="str">
            <v>Riz </v>
          </cell>
        </row>
        <row r="19">
          <cell r="D19" t="str">
            <v>Yaourt sucré </v>
          </cell>
        </row>
        <row r="19">
          <cell r="F19" t="str">
            <v>Fromage fouetté </v>
          </cell>
          <cell r="G19" t="str">
            <v>Crème anglaise </v>
          </cell>
        </row>
        <row r="20">
          <cell r="D20" t="str">
            <v>Fruit </v>
          </cell>
        </row>
        <row r="20">
          <cell r="F20" t="str">
            <v>Kiwi </v>
          </cell>
          <cell r="G20" t="str">
            <v>Biscuit </v>
          </cell>
        </row>
        <row r="21">
          <cell r="B21" t="str">
            <v>Du 24 
au 28</v>
          </cell>
          <cell r="C21" t="str">
            <v>Pois chiche en salade </v>
          </cell>
          <cell r="D21" t="str">
            <v>Repas de la MARTINIQUE 
Accras de morue </v>
          </cell>
        </row>
        <row r="21">
          <cell r="F21" t="str">
            <v>Pâté de campagne </v>
          </cell>
          <cell r="G21" t="str">
            <v>Carottes râpées</v>
          </cell>
        </row>
        <row r="22">
          <cell r="C22" t="str">
            <v>Bœuf braisé sce oignons </v>
          </cell>
          <cell r="D22" t="str">
            <v>Escalope de dinde sce "chien"
(sce tomate épicée) </v>
          </cell>
        </row>
        <row r="22">
          <cell r="F22" t="str">
            <v>Galopin de veau </v>
          </cell>
          <cell r="G22" t="str">
            <v>Poisson pané et citron </v>
          </cell>
        </row>
        <row r="23">
          <cell r="C23" t="str">
            <v>Haricots verts sautés </v>
          </cell>
          <cell r="D23" t="str">
            <v>Pommes de terre 
vapeur </v>
          </cell>
        </row>
        <row r="23">
          <cell r="F23" t="str">
            <v>Pâtes </v>
          </cell>
          <cell r="G23" t="str">
            <v>Epinards béchamel </v>
          </cell>
        </row>
        <row r="24">
          <cell r="C24" t="str">
            <v>St marcellin à la coupe </v>
          </cell>
          <cell r="D24" t="str">
            <v>Vache picon </v>
          </cell>
        </row>
        <row r="24">
          <cell r="F24" t="str">
            <v>Domalaite </v>
          </cell>
          <cell r="G24" t="str">
            <v>Chanteneige </v>
          </cell>
        </row>
        <row r="25">
          <cell r="C25" t="str">
            <v>Fruit AB 
(issu de l'agriculture biologique) </v>
          </cell>
          <cell r="D25" t="str">
            <v>Gâteau à l'ananas et framboise </v>
          </cell>
        </row>
        <row r="25">
          <cell r="F25" t="str">
            <v>Fruit </v>
          </cell>
          <cell r="G25" t="str">
            <v>Semoule au lait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4.85"/>
    <col collapsed="false" customWidth="true" hidden="false" outlineLevel="0" max="6" min="3" style="2" width="33.85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24.75" hidden="false" customHeight="true" outlineLevel="0" collapsed="false">
      <c r="A2" s="3"/>
      <c r="B2" s="6" t="s">
        <v>1</v>
      </c>
      <c r="C2" s="7" t="str">
        <f aca="false">[1]MENU!$C$2:$G$2</f>
        <v>MENUS DU MOIS DE MARS 2014</v>
      </c>
      <c r="D2" s="7"/>
      <c r="E2" s="7"/>
      <c r="F2" s="7"/>
    </row>
    <row r="3" customFormat="false" ht="12" hidden="false" customHeight="true" outlineLevel="0" collapsed="false">
      <c r="A3" s="8"/>
      <c r="B3" s="1"/>
      <c r="C3" s="1"/>
      <c r="D3" s="9" t="s">
        <v>2</v>
      </c>
      <c r="E3" s="9"/>
      <c r="F3" s="1"/>
    </row>
    <row r="4" customFormat="false" ht="7.5" hidden="false" customHeight="true" outlineLevel="0" collapsed="false">
      <c r="A4" s="8"/>
      <c r="B4" s="1"/>
      <c r="C4" s="1"/>
      <c r="E4" s="10"/>
    </row>
    <row r="5" customFormat="false" ht="19.5" hidden="false" customHeight="true" outlineLevel="0" collapsed="false">
      <c r="B5" s="11"/>
      <c r="C5" s="12" t="s">
        <v>3</v>
      </c>
      <c r="D5" s="13" t="s">
        <v>4</v>
      </c>
      <c r="E5" s="14" t="s">
        <v>5</v>
      </c>
      <c r="F5" s="12" t="s">
        <v>6</v>
      </c>
    </row>
    <row r="6" customFormat="false" ht="12.75" hidden="false" customHeight="false" outlineLevel="0" collapsed="false">
      <c r="B6" s="15" t="str">
        <f aca="false">[1]MENU!$B$6:$B$10</f>
        <v>Du 03 
au 07 
Vacances 
Zone B et A</v>
      </c>
      <c r="C6" s="16"/>
      <c r="D6" s="16"/>
      <c r="E6" s="16"/>
      <c r="F6" s="16"/>
    </row>
    <row r="7" customFormat="false" ht="12.75" hidden="false" customHeight="false" outlineLevel="0" collapsed="false">
      <c r="B7" s="15"/>
      <c r="C7" s="17"/>
      <c r="D7" s="17"/>
      <c r="E7" s="17"/>
      <c r="F7" s="17"/>
    </row>
    <row r="8" customFormat="false" ht="12.75" hidden="false" customHeight="false" outlineLevel="0" collapsed="false">
      <c r="B8" s="15"/>
      <c r="C8" s="17"/>
      <c r="D8" s="17"/>
      <c r="E8" s="17"/>
      <c r="F8" s="17"/>
      <c r="G8" s="18"/>
      <c r="H8" s="19"/>
    </row>
    <row r="9" customFormat="false" ht="12.75" hidden="false" customHeight="false" outlineLevel="0" collapsed="false">
      <c r="B9" s="15"/>
      <c r="C9" s="17"/>
      <c r="D9" s="17"/>
      <c r="E9" s="17"/>
      <c r="F9" s="17"/>
    </row>
    <row r="10" customFormat="false" ht="12.75" hidden="false" customHeight="false" outlineLevel="0" collapsed="false">
      <c r="B10" s="15"/>
      <c r="C10" s="20"/>
      <c r="D10" s="20"/>
      <c r="E10" s="20"/>
      <c r="F10" s="20"/>
    </row>
    <row r="11" customFormat="false" ht="12.75" hidden="false" customHeight="false" outlineLevel="0" collapsed="false">
      <c r="B11" s="15" t="str">
        <f aca="false">[1]MENU!$B$11:$B$15</f>
        <v>Du 10 
au 14
Vacances 
Zone A</v>
      </c>
      <c r="C11" s="16"/>
      <c r="D11" s="16"/>
      <c r="E11" s="16"/>
      <c r="F11" s="16"/>
    </row>
    <row r="12" customFormat="false" ht="12.75" hidden="false" customHeight="false" outlineLevel="0" collapsed="false">
      <c r="B12" s="15"/>
      <c r="C12" s="17"/>
      <c r="D12" s="17"/>
      <c r="E12" s="17"/>
      <c r="F12" s="17"/>
    </row>
    <row r="13" customFormat="false" ht="12.75" hidden="false" customHeight="false" outlineLevel="0" collapsed="false">
      <c r="B13" s="15"/>
      <c r="C13" s="17"/>
      <c r="D13" s="17"/>
      <c r="E13" s="17"/>
      <c r="F13" s="17"/>
    </row>
    <row r="14" customFormat="false" ht="12.75" hidden="false" customHeight="false" outlineLevel="0" collapsed="false">
      <c r="B14" s="15"/>
      <c r="C14" s="17"/>
      <c r="D14" s="17"/>
      <c r="E14" s="17"/>
      <c r="F14" s="17"/>
    </row>
    <row r="15" customFormat="false" ht="12.75" hidden="false" customHeight="false" outlineLevel="0" collapsed="false">
      <c r="B15" s="15"/>
      <c r="C15" s="20"/>
      <c r="D15" s="20"/>
      <c r="E15" s="20"/>
      <c r="F15" s="20"/>
    </row>
    <row r="16" customFormat="false" ht="23.25" hidden="false" customHeight="true" outlineLevel="0" collapsed="false">
      <c r="A16" s="21"/>
      <c r="B16" s="15" t="str">
        <f aca="false">[1]MENU!$B$16:$B$20</f>
        <v>Du 17 
au 21</v>
      </c>
      <c r="C16" s="22" t="s">
        <v>7</v>
      </c>
      <c r="D16" s="23" t="str">
        <f aca="false">[1]MENU!D16</f>
        <v>Pizza au fromage </v>
      </c>
      <c r="E16" s="23" t="str">
        <f aca="false">[1]MENU!F16</f>
        <v>Taboulé </v>
      </c>
      <c r="F16" s="23" t="str">
        <f aca="false">[1]MENU!G16</f>
        <v>Concombres vinaigrette </v>
      </c>
      <c r="G16" s="18"/>
      <c r="H16" s="24"/>
    </row>
    <row r="17" customFormat="false" ht="23.25" hidden="false" customHeight="true" outlineLevel="0" collapsed="false">
      <c r="B17" s="15"/>
      <c r="C17" s="25" t="s">
        <v>8</v>
      </c>
      <c r="D17" s="26" t="str">
        <f aca="false">[1]MENU!D17</f>
        <v>Chipolatas </v>
      </c>
      <c r="E17" s="26" t="str">
        <f aca="false">[1]MENU!F17</f>
        <v>Bœuf mironton </v>
      </c>
      <c r="F17" s="26" t="str">
        <f aca="false">[1]MENU!G17</f>
        <v>Lamelles d'encornets à l'armoricaine </v>
      </c>
      <c r="H17" s="27"/>
    </row>
    <row r="18" customFormat="false" ht="23.25" hidden="false" customHeight="true" outlineLevel="0" collapsed="false">
      <c r="B18" s="15"/>
      <c r="C18" s="25" t="s">
        <v>9</v>
      </c>
      <c r="D18" s="26" t="str">
        <f aca="false">[1]MENU!D18</f>
        <v>Purée de brocolis </v>
      </c>
      <c r="E18" s="26" t="str">
        <f aca="false">[1]MENU!F18</f>
        <v>Carottes sautées </v>
      </c>
      <c r="F18" s="26" t="str">
        <f aca="false">[1]MENU!G18</f>
        <v>Riz </v>
      </c>
      <c r="H18" s="27"/>
    </row>
    <row r="19" customFormat="false" ht="23.25" hidden="false" customHeight="true" outlineLevel="0" collapsed="false">
      <c r="B19" s="15"/>
      <c r="C19" s="25" t="s">
        <v>10</v>
      </c>
      <c r="D19" s="26" t="str">
        <f aca="false">[1]MENU!D19</f>
        <v>Yaourt sucré </v>
      </c>
      <c r="E19" s="26" t="str">
        <f aca="false">[1]MENU!F19</f>
        <v>Fromage fouetté </v>
      </c>
      <c r="F19" s="26" t="str">
        <f aca="false">[1]MENU!G19</f>
        <v>Crème anglaise </v>
      </c>
      <c r="H19" s="28"/>
    </row>
    <row r="20" customFormat="false" ht="23.25" hidden="false" customHeight="true" outlineLevel="0" collapsed="false">
      <c r="B20" s="15"/>
      <c r="C20" s="29" t="s">
        <v>11</v>
      </c>
      <c r="D20" s="30" t="str">
        <f aca="false">[1]MENU!D20</f>
        <v>Fruit </v>
      </c>
      <c r="E20" s="31" t="str">
        <f aca="false">[1]MENU!F20</f>
        <v>Kiwi </v>
      </c>
      <c r="F20" s="30" t="str">
        <f aca="false">[1]MENU!G20</f>
        <v>Biscuit </v>
      </c>
      <c r="H20" s="28"/>
    </row>
    <row r="21" customFormat="false" ht="25.5" hidden="false" customHeight="false" outlineLevel="0" collapsed="false">
      <c r="B21" s="32" t="str">
        <f aca="false">[1]MENU!$B$21:$B$25</f>
        <v>Du 24 
au 28</v>
      </c>
      <c r="C21" s="23" t="str">
        <f aca="false">[1]MENU!C21</f>
        <v>Pois chiche en salade </v>
      </c>
      <c r="D21" s="33" t="str">
        <f aca="false">[1]MENU!D21</f>
        <v>Repas de la MARTINIQUE 
Accras de morue </v>
      </c>
      <c r="E21" s="23" t="str">
        <f aca="false">[1]MENU!F21</f>
        <v>Pâté de campagne </v>
      </c>
      <c r="F21" s="23" t="str">
        <f aca="false">[1]MENU!G21</f>
        <v>Carottes râpées</v>
      </c>
      <c r="H21" s="28"/>
      <c r="I21" s="28"/>
    </row>
    <row r="22" customFormat="false" ht="25.5" hidden="false" customHeight="false" outlineLevel="0" collapsed="false">
      <c r="B22" s="32"/>
      <c r="C22" s="26" t="str">
        <f aca="false">[1]MENU!C22</f>
        <v>Bœuf braisé sce oignons </v>
      </c>
      <c r="D22" s="34" t="str">
        <f aca="false">[1]MENU!D22</f>
        <v>Escalope de dinde sce "chien"
(sce tomate épicée) </v>
      </c>
      <c r="E22" s="26" t="str">
        <f aca="false">[1]MENU!F22</f>
        <v>Galopin de veau </v>
      </c>
      <c r="F22" s="26" t="str">
        <f aca="false">[1]MENU!G22</f>
        <v>Poisson pané et citron </v>
      </c>
      <c r="H22" s="28"/>
      <c r="I22" s="28"/>
    </row>
    <row r="23" customFormat="false" ht="23.25" hidden="false" customHeight="true" outlineLevel="0" collapsed="false">
      <c r="A23" s="21"/>
      <c r="B23" s="32"/>
      <c r="C23" s="26" t="str">
        <f aca="false">[1]MENU!C23</f>
        <v>Haricots verts sautés </v>
      </c>
      <c r="D23" s="34" t="str">
        <f aca="false">[1]MENU!D23</f>
        <v>Pommes de terre 
vapeur </v>
      </c>
      <c r="E23" s="26" t="str">
        <f aca="false">[1]MENU!F23</f>
        <v>Pâtes </v>
      </c>
      <c r="F23" s="26" t="str">
        <f aca="false">[1]MENU!G23</f>
        <v>Epinards béchamel </v>
      </c>
      <c r="G23" s="18"/>
      <c r="H23" s="28"/>
      <c r="I23" s="28"/>
    </row>
    <row r="24" customFormat="false" ht="23.25" hidden="false" customHeight="true" outlineLevel="0" collapsed="false">
      <c r="B24" s="32"/>
      <c r="C24" s="26" t="str">
        <f aca="false">[1]MENU!C24</f>
        <v>St marcellin à la coupe </v>
      </c>
      <c r="D24" s="34" t="str">
        <f aca="false">[1]MENU!D24</f>
        <v>Vache picon </v>
      </c>
      <c r="E24" s="26" t="str">
        <f aca="false">[1]MENU!F24</f>
        <v>Domalaite </v>
      </c>
      <c r="F24" s="26" t="str">
        <f aca="false">[1]MENU!G24</f>
        <v>Chanteneige </v>
      </c>
      <c r="I24" s="28"/>
    </row>
    <row r="25" customFormat="false" ht="25.5" hidden="false" customHeight="false" outlineLevel="0" collapsed="false">
      <c r="B25" s="32"/>
      <c r="C25" s="29" t="str">
        <f aca="false">[1]MENU!C25</f>
        <v>Fruit AB 
(issu de l'agriculture biologique) </v>
      </c>
      <c r="D25" s="31" t="str">
        <f aca="false">[1]MENU!D25</f>
        <v>Gâteau à l'ananas et framboise </v>
      </c>
      <c r="E25" s="30" t="str">
        <f aca="false">[1]MENU!F25</f>
        <v>Fruit </v>
      </c>
      <c r="F25" s="30" t="str">
        <f aca="false">[1]MENU!G25</f>
        <v>Semoule au lait </v>
      </c>
      <c r="I25" s="28"/>
    </row>
    <row r="26" customFormat="false" ht="12.75" hidden="false" customHeight="true" outlineLevel="0" collapsed="false">
      <c r="C26" s="35" t="s">
        <v>12</v>
      </c>
      <c r="D26" s="35"/>
    </row>
    <row r="27" customFormat="false" ht="13.5" hidden="false" customHeight="false" outlineLevel="0" collapsed="false"/>
    <row r="28" customFormat="false" ht="27" hidden="false" customHeight="true" outlineLevel="0" collapsed="false">
      <c r="B28" s="36" t="s">
        <v>13</v>
      </c>
      <c r="C28" s="36"/>
      <c r="D28" s="36"/>
      <c r="E28" s="36"/>
      <c r="F28" s="36"/>
    </row>
  </sheetData>
  <mergeCells count="9">
    <mergeCell ref="B1:D1"/>
    <mergeCell ref="C2:F2"/>
    <mergeCell ref="D3:E3"/>
    <mergeCell ref="B6:B10"/>
    <mergeCell ref="B11:B15"/>
    <mergeCell ref="B16:B20"/>
    <mergeCell ref="B21:B25"/>
    <mergeCell ref="C26:D26"/>
    <mergeCell ref="B28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berengere</cp:lastModifiedBy>
  <cp:lastPrinted>2014-01-20T17:05:24Z</cp:lastPrinted>
  <dcterms:modified xsi:type="dcterms:W3CDTF">2014-02-13T12:21:22Z</dcterms:modified>
  <cp:revision>0</cp:revision>
  <dc:subject/>
  <dc:title/>
</cp:coreProperties>
</file>