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1 REPAS A COMPOSANTES ISSUES DE L'AB/ MOIS</t>
  </si>
  <si>
    <t xml:space="preserve">(sous réserve d'approvisionnement)</t>
  </si>
  <si>
    <t xml:space="preserve">LUNDI</t>
  </si>
  <si>
    <t xml:space="preserve">MARDI</t>
  </si>
  <si>
    <t xml:space="preserve">JEUDI</t>
  </si>
  <si>
    <t xml:space="preserve">VENDREDI</t>
  </si>
  <si>
    <t xml:space="preserve">Tarte tomates/chèvre</t>
  </si>
  <si>
    <t xml:space="preserve">Sauté de bœuf </t>
  </si>
  <si>
    <t xml:space="preserve">Gratin de courgettes </t>
  </si>
  <si>
    <t xml:space="preserve">Laitage </t>
  </si>
  <si>
    <t xml:space="preserve">Fruit </t>
  </si>
  <si>
    <t xml:space="preserve">* Composante issue de l'Agriculture Biologique (AB)</t>
  </si>
  <si>
    <r>
      <rPr>
        <b val="true"/>
        <u val="single"/>
        <sz val="9"/>
        <color rgb="FFDD0806"/>
        <rFont val="Arial"/>
        <family val="2"/>
      </rPr>
      <t xml:space="preserve">Information allergènes </t>
    </r>
    <r>
      <rPr>
        <b val="true"/>
        <sz val="9"/>
        <color rgb="FFDD0806"/>
        <rFont val="Arial"/>
        <family val="2"/>
      </rPr>
      <t xml:space="preserve">: présence possible de céréales contenant du gluten, de crustacés, d'œufs, de poissons, d’arachide, de soja, de lait et produits à base de lait, de fruits à coque, de céleri, de moutarde, de sésame, de l'anhydride sulfureux et sulfites dans nos atelier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name val="Monotype Corsiva"/>
      <family val="4"/>
    </font>
    <font>
      <b val="true"/>
      <sz val="12"/>
      <color rgb="FFFF6600"/>
      <name val="Arial"/>
      <family val="2"/>
    </font>
    <font>
      <b val="true"/>
      <sz val="18"/>
      <name val="Monotype Corsiva"/>
      <family val="4"/>
    </font>
    <font>
      <b val="true"/>
      <sz val="11"/>
      <color rgb="FFDD0806"/>
      <name val="Arial"/>
      <family val="2"/>
    </font>
    <font>
      <sz val="8"/>
      <name val="Arial"/>
      <family val="2"/>
    </font>
    <font>
      <b val="true"/>
      <sz val="11"/>
      <color rgb="FFFF6600"/>
      <name val="Arial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i val="true"/>
      <sz val="10"/>
      <color rgb="FF00CCFF"/>
      <name val="Calibri"/>
      <family val="2"/>
    </font>
    <font>
      <b val="true"/>
      <sz val="10"/>
      <color rgb="FF006411"/>
      <name val="Calibri"/>
      <family val="2"/>
    </font>
    <font>
      <b val="true"/>
      <sz val="10"/>
      <color rgb="FFFF6600"/>
      <name val="Calibri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Calibri"/>
      <family val="2"/>
    </font>
    <font>
      <b val="true"/>
      <u val="single"/>
      <sz val="9"/>
      <color rgb="FFDD0806"/>
      <name val="Arial"/>
      <family val="2"/>
    </font>
    <font>
      <b val="true"/>
      <sz val="9"/>
      <color rgb="FFDD080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101520</xdr:rowOff>
    </xdr:from>
    <xdr:to>
      <xdr:col>0</xdr:col>
      <xdr:colOff>1117080</xdr:colOff>
      <xdr:row>2</xdr:row>
      <xdr:rowOff>1396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1480" y="101520"/>
          <a:ext cx="975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840</xdr:colOff>
      <xdr:row>7</xdr:row>
      <xdr:rowOff>215640</xdr:rowOff>
    </xdr:from>
    <xdr:to>
      <xdr:col>4</xdr:col>
      <xdr:colOff>484200</xdr:colOff>
      <xdr:row>9</xdr:row>
      <xdr:rowOff>63360</xdr:rowOff>
    </xdr:to>
    <xdr:pic>
      <xdr:nvPicPr>
        <xdr:cNvPr id="1" name="Image 4" descr="Logo AB biologique.jpg"/>
        <xdr:cNvPicPr/>
      </xdr:nvPicPr>
      <xdr:blipFill>
        <a:blip r:embed="rId2"/>
        <a:stretch/>
      </xdr:blipFill>
      <xdr:spPr>
        <a:xfrm>
          <a:off x="7656480" y="1933200"/>
          <a:ext cx="3423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669320</xdr:colOff>
      <xdr:row>25</xdr:row>
      <xdr:rowOff>152280</xdr:rowOff>
    </xdr:to>
    <xdr:pic>
      <xdr:nvPicPr>
        <xdr:cNvPr id="2" name="Picture 1" descr=""/>
        <xdr:cNvPicPr/>
      </xdr:nvPicPr>
      <xdr:blipFill>
        <a:blip r:embed="rId3"/>
        <a:srcRect l="38057" t="17220" r="51807" b="16666"/>
        <a:stretch/>
      </xdr:blipFill>
      <xdr:spPr>
        <a:xfrm>
          <a:off x="0" y="1066680"/>
          <a:ext cx="1669320" cy="61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8640</xdr:colOff>
      <xdr:row>5</xdr:row>
      <xdr:rowOff>318240</xdr:rowOff>
    </xdr:from>
    <xdr:to>
      <xdr:col>3</xdr:col>
      <xdr:colOff>600840</xdr:colOff>
      <xdr:row>8</xdr:row>
      <xdr:rowOff>139320</xdr:rowOff>
    </xdr:to>
    <xdr:pic>
      <xdr:nvPicPr>
        <xdr:cNvPr id="3" name="Image 4" descr="\\srv-tse\users$\c.reinaudo\Mes documents\Mes images\thCAEWKX9G.jpg"/>
        <xdr:cNvPicPr/>
      </xdr:nvPicPr>
      <xdr:blipFill>
        <a:blip r:embed="rId4"/>
        <a:stretch/>
      </xdr:blipFill>
      <xdr:spPr>
        <a:xfrm>
          <a:off x="4825800" y="1384920"/>
          <a:ext cx="9057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1</xdr:row>
      <xdr:rowOff>228600</xdr:rowOff>
    </xdr:from>
    <xdr:to>
      <xdr:col>3</xdr:col>
      <xdr:colOff>600840</xdr:colOff>
      <xdr:row>13</xdr:row>
      <xdr:rowOff>114120</xdr:rowOff>
    </xdr:to>
    <xdr:pic>
      <xdr:nvPicPr>
        <xdr:cNvPr id="4" name="Image 5" descr=""/>
        <xdr:cNvPicPr/>
      </xdr:nvPicPr>
      <xdr:blipFill>
        <a:blip r:embed="rId5"/>
        <a:stretch/>
      </xdr:blipFill>
      <xdr:spPr>
        <a:xfrm>
          <a:off x="5177520" y="3127320"/>
          <a:ext cx="554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3720</xdr:colOff>
      <xdr:row>18</xdr:row>
      <xdr:rowOff>228240</xdr:rowOff>
    </xdr:from>
    <xdr:to>
      <xdr:col>4</xdr:col>
      <xdr:colOff>414360</xdr:colOff>
      <xdr:row>19</xdr:row>
      <xdr:rowOff>291600</xdr:rowOff>
    </xdr:to>
    <xdr:pic>
      <xdr:nvPicPr>
        <xdr:cNvPr id="5" name="Image 8" descr="Maison"/>
        <xdr:cNvPicPr/>
      </xdr:nvPicPr>
      <xdr:blipFill>
        <a:blip r:embed="rId6"/>
        <a:stretch/>
      </xdr:blipFill>
      <xdr:spPr>
        <a:xfrm>
          <a:off x="7668360" y="5194080"/>
          <a:ext cx="26064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OL%205%20COMPO%20+%20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</sheetNames>
    <sheetDataSet>
      <sheetData sheetId="0">
        <row r="2">
          <cell r="C2" t="str">
            <v>MENUS DU MOIS DE SEPTEMBRE 2014</v>
          </cell>
        </row>
        <row r="6">
          <cell r="B6" t="str">
            <v>Du 01 au 05</v>
          </cell>
        </row>
        <row r="6">
          <cell r="D6" t="str">
            <v>RENTREE SCOLAIRE
Tomates vinaigrette </v>
          </cell>
        </row>
        <row r="6">
          <cell r="G6" t="str">
            <v>Carottes râpées aux raisins</v>
          </cell>
        </row>
        <row r="7">
          <cell r="D7" t="str">
            <v>Steak haché au jus </v>
          </cell>
        </row>
        <row r="7">
          <cell r="G7" t="str">
            <v>Spaghettis</v>
          </cell>
        </row>
        <row r="8">
          <cell r="D8" t="str">
            <v>Pommes rosties </v>
          </cell>
        </row>
        <row r="8">
          <cell r="G8" t="str">
            <v>au thon </v>
          </cell>
        </row>
        <row r="9">
          <cell r="D9" t="str">
            <v>Chanteneige </v>
          </cell>
        </row>
        <row r="9">
          <cell r="G9" t="str">
            <v>Bûche de chèvre à la coupe</v>
          </cell>
        </row>
        <row r="10">
          <cell r="D10" t="str">
            <v>Liégeois au chocolat </v>
          </cell>
        </row>
        <row r="10">
          <cell r="G10" t="str">
            <v>Compote </v>
          </cell>
        </row>
        <row r="11">
          <cell r="B11" t="str">
            <v>Du 08 au 12</v>
          </cell>
          <cell r="C11" t="str">
            <v>Salade de blé à la ciboulette </v>
          </cell>
          <cell r="D11" t="str">
            <v>LA PROVENCE 
Melon </v>
          </cell>
        </row>
        <row r="11">
          <cell r="F11" t="str">
            <v>Concombres vinaigrette </v>
          </cell>
          <cell r="G11" t="str">
            <v>Méli mélo de pois chiches et lentilles </v>
          </cell>
        </row>
        <row r="12">
          <cell r="C12" t="str">
            <v>Poulet rôti </v>
          </cell>
          <cell r="D12" t="str">
            <v>Boulettes d'agneau à la méridionale </v>
          </cell>
        </row>
        <row r="12">
          <cell r="F12" t="str">
            <v>Gardianne de taureau </v>
          </cell>
          <cell r="G12" t="str">
            <v>Beignet de poisson </v>
          </cell>
        </row>
        <row r="13">
          <cell r="C13" t="str">
            <v>Ratatouille à l'huile d'olives</v>
          </cell>
          <cell r="D13" t="str">
            <v>Riz de Camargue </v>
          </cell>
        </row>
        <row r="13">
          <cell r="F13" t="str">
            <v>Semoule </v>
          </cell>
          <cell r="G13" t="str">
            <v>Emincé de poireaux</v>
          </cell>
        </row>
        <row r="14">
          <cell r="C14" t="str">
            <v>Fromage des Vignerons à la coupe </v>
          </cell>
          <cell r="D14" t="str">
            <v>Domalaite</v>
          </cell>
        </row>
        <row r="14">
          <cell r="F14" t="str">
            <v>Gouda </v>
          </cell>
          <cell r="G14" t="str">
            <v>Vache qui rit </v>
          </cell>
        </row>
        <row r="15">
          <cell r="C15" t="str">
            <v>Fruit </v>
          </cell>
          <cell r="D15" t="str">
            <v>Tropézienne</v>
          </cell>
        </row>
        <row r="15">
          <cell r="F15" t="str">
            <v>Mousse au chocolat</v>
          </cell>
          <cell r="G15" t="str">
            <v>Fruit </v>
          </cell>
        </row>
        <row r="16">
          <cell r="B16" t="str">
            <v>Du 15 au 19</v>
          </cell>
          <cell r="C16" t="str">
            <v>Salade verte et dés d'emmental</v>
          </cell>
          <cell r="D16" t="str">
            <v>Taboulé à la menthe </v>
          </cell>
        </row>
        <row r="16">
          <cell r="F16" t="str">
            <v>Quartier de tomates </v>
          </cell>
          <cell r="G16" t="str">
            <v>Macédoine mayonnaise </v>
          </cell>
        </row>
        <row r="17">
          <cell r="C17" t="str">
            <v>Bœuf marengo </v>
          </cell>
          <cell r="D17" t="str">
            <v>Merguez </v>
          </cell>
        </row>
        <row r="17">
          <cell r="F17" t="str">
            <v>Cordon bleu </v>
          </cell>
          <cell r="G17" t="str">
            <v>Dos de colin sauce crevette</v>
          </cell>
        </row>
        <row r="18">
          <cell r="C18" t="str">
            <v>Purée </v>
          </cell>
          <cell r="D18" t="str">
            <v>Haricots verts sautés </v>
          </cell>
        </row>
        <row r="18">
          <cell r="F18" t="str">
            <v>Carottes sautées </v>
          </cell>
          <cell r="G18" t="str">
            <v>Riz </v>
          </cell>
        </row>
        <row r="19">
          <cell r="D19" t="str">
            <v>Tendre bleu à la coupe</v>
          </cell>
        </row>
        <row r="19">
          <cell r="F19" t="str">
            <v>Tartare </v>
          </cell>
          <cell r="G19" t="str">
            <v>Camembert </v>
          </cell>
        </row>
        <row r="20">
          <cell r="C20" t="str">
            <v>Yaourt aux fruits </v>
          </cell>
          <cell r="D20" t="str">
            <v>Fruit </v>
          </cell>
        </row>
        <row r="20">
          <cell r="F20" t="str">
            <v>Gâteau au chocolat Maison </v>
          </cell>
          <cell r="G20" t="str">
            <v>Fruit AB 
(issus de l'agriculture biologique)</v>
          </cell>
        </row>
        <row r="21">
          <cell r="B21" t="str">
            <v>Du 22 au 26</v>
          </cell>
          <cell r="C21" t="str">
            <v>Pizza au fromage </v>
          </cell>
          <cell r="D21" t="str">
            <v>Courgettes râpées crues </v>
          </cell>
        </row>
        <row r="21">
          <cell r="F21" t="str">
            <v>Mortadelle</v>
          </cell>
          <cell r="G21" t="str">
            <v>Jus d'orange</v>
          </cell>
        </row>
        <row r="22">
          <cell r="C22" t="str">
            <v>Rôti de dinde aux olives </v>
          </cell>
          <cell r="D22" t="str">
            <v>Emincé de porc Tex Mex </v>
          </cell>
        </row>
        <row r="22">
          <cell r="F22" t="str">
            <v>Lasagne </v>
          </cell>
          <cell r="G22" t="str">
            <v>Couscous </v>
          </cell>
        </row>
        <row r="23">
          <cell r="C23" t="str">
            <v>Choux fleur à la crème </v>
          </cell>
          <cell r="D23" t="str">
            <v>Pommes vapeur </v>
          </cell>
        </row>
        <row r="23">
          <cell r="F23" t="str">
            <v>à la bolognaise </v>
          </cell>
          <cell r="G23" t="str">
            <v>de poisson </v>
          </cell>
        </row>
        <row r="24">
          <cell r="C24" t="str">
            <v>Petit suisse sucré</v>
          </cell>
          <cell r="D24" t="str">
            <v>Petit moulé aux fines herbes </v>
          </cell>
        </row>
        <row r="24">
          <cell r="F24" t="str">
            <v>Coulommier à la coupe </v>
          </cell>
          <cell r="G24" t="str">
            <v>Crème anglaise </v>
          </cell>
        </row>
        <row r="25">
          <cell r="C25" t="str">
            <v>Fruit </v>
          </cell>
          <cell r="D25" t="str">
            <v>Flan au caramel </v>
          </cell>
        </row>
        <row r="25">
          <cell r="F25" t="str">
            <v>Fruit </v>
          </cell>
          <cell r="G25" t="str">
            <v>Biscuit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" width="14.82"/>
    <col collapsed="false" customWidth="true" hidden="false" outlineLevel="0" max="6" min="3" style="2" width="33.82"/>
    <col collapsed="false" customWidth="true" hidden="false" outlineLevel="0" max="7" min="7" style="1" width="12.99"/>
    <col collapsed="false" customWidth="false" hidden="false" outlineLevel="0" max="257" min="8" style="1" width="11.5"/>
  </cols>
  <sheetData>
    <row r="1" customFormat="false" ht="20.25" hidden="false" customHeight="true" outlineLevel="0" collapsed="false">
      <c r="A1" s="3"/>
      <c r="B1" s="4" t="s">
        <v>0</v>
      </c>
      <c r="C1" s="4"/>
      <c r="D1" s="4"/>
      <c r="E1" s="5"/>
      <c r="F1" s="5"/>
    </row>
    <row r="2" customFormat="false" ht="24.75" hidden="false" customHeight="true" outlineLevel="0" collapsed="false">
      <c r="A2" s="3"/>
      <c r="B2" s="3"/>
      <c r="C2" s="6" t="str">
        <f aca="false">[1]MENU!$C$2:$G$2</f>
        <v>MENUS DU MOIS DE SEPTEMBRE 2014</v>
      </c>
      <c r="D2" s="6"/>
      <c r="E2" s="6"/>
      <c r="F2" s="6"/>
    </row>
    <row r="3" customFormat="false" ht="12" hidden="false" customHeight="true" outlineLevel="0" collapsed="false">
      <c r="A3" s="7"/>
      <c r="B3" s="1"/>
      <c r="C3" s="1"/>
      <c r="D3" s="8" t="s">
        <v>1</v>
      </c>
      <c r="E3" s="8"/>
      <c r="F3" s="1"/>
    </row>
    <row r="4" customFormat="false" ht="7.5" hidden="false" customHeight="true" outlineLevel="0" collapsed="false">
      <c r="A4" s="7"/>
      <c r="B4" s="1"/>
      <c r="C4" s="1"/>
      <c r="E4" s="9"/>
    </row>
    <row r="5" customFormat="false" ht="19.5" hidden="false" customHeight="true" outlineLevel="0" collapsed="false">
      <c r="B5" s="10"/>
      <c r="C5" s="11" t="s">
        <v>2</v>
      </c>
      <c r="D5" s="12" t="s">
        <v>3</v>
      </c>
      <c r="E5" s="13" t="s">
        <v>4</v>
      </c>
      <c r="F5" s="11" t="s">
        <v>5</v>
      </c>
    </row>
    <row r="6" customFormat="false" ht="28" hidden="false" customHeight="false" outlineLevel="0" collapsed="false">
      <c r="B6" s="14" t="str">
        <f aca="false">[1]MENU!$B$6:$B$10</f>
        <v>Du 01 au 05</v>
      </c>
      <c r="C6" s="15"/>
      <c r="D6" s="16" t="str">
        <f aca="false">[1]MENU!D6</f>
        <v>RENTREE SCOLAIRE
Tomates vinaigrette </v>
      </c>
      <c r="E6" s="17" t="s">
        <v>6</v>
      </c>
      <c r="F6" s="18" t="str">
        <f aca="false">[1]MENU!G6</f>
        <v>Carottes râpées aux raisins</v>
      </c>
    </row>
    <row r="7" customFormat="false" ht="23.25" hidden="false" customHeight="true" outlineLevel="0" collapsed="false">
      <c r="B7" s="14"/>
      <c r="C7" s="19"/>
      <c r="D7" s="20" t="str">
        <f aca="false">[1]MENU!D7</f>
        <v>Steak haché au jus </v>
      </c>
      <c r="E7" s="21" t="s">
        <v>7</v>
      </c>
      <c r="F7" s="22" t="str">
        <f aca="false">[1]MENU!G7</f>
        <v>Spaghettis</v>
      </c>
    </row>
    <row r="8" customFormat="false" ht="23.25" hidden="false" customHeight="true" outlineLevel="0" collapsed="false">
      <c r="B8" s="14"/>
      <c r="C8" s="19"/>
      <c r="D8" s="20" t="str">
        <f aca="false">[1]MENU!D8</f>
        <v>Pommes rosties </v>
      </c>
      <c r="E8" s="21" t="s">
        <v>8</v>
      </c>
      <c r="F8" s="22" t="str">
        <f aca="false">[1]MENU!G8</f>
        <v>au thon </v>
      </c>
      <c r="G8" s="23"/>
      <c r="H8" s="24"/>
    </row>
    <row r="9" customFormat="false" ht="23.25" hidden="false" customHeight="true" outlineLevel="0" collapsed="false">
      <c r="B9" s="14"/>
      <c r="C9" s="19"/>
      <c r="D9" s="20" t="str">
        <f aca="false">[1]MENU!D9</f>
        <v>Chanteneige </v>
      </c>
      <c r="E9" s="21" t="s">
        <v>9</v>
      </c>
      <c r="F9" s="22" t="str">
        <f aca="false">[1]MENU!G9</f>
        <v>Bûche de chèvre à la coupe</v>
      </c>
    </row>
    <row r="10" customFormat="false" ht="23.25" hidden="false" customHeight="true" outlineLevel="0" collapsed="false">
      <c r="B10" s="14"/>
      <c r="C10" s="25"/>
      <c r="D10" s="26" t="str">
        <f aca="false">[1]MENU!D10</f>
        <v>Liégeois au chocolat </v>
      </c>
      <c r="E10" s="27" t="s">
        <v>10</v>
      </c>
      <c r="F10" s="28" t="str">
        <f aca="false">[1]MENU!G10</f>
        <v>Compote </v>
      </c>
    </row>
    <row r="11" customFormat="false" ht="23.25" hidden="false" customHeight="true" outlineLevel="0" collapsed="false">
      <c r="B11" s="14" t="str">
        <f aca="false">[1]MENU!$B$11:$B$15</f>
        <v>Du 08 au 12</v>
      </c>
      <c r="C11" s="18" t="str">
        <f aca="false">[1]MENU!C11</f>
        <v>Salade de blé à la ciboulette </v>
      </c>
      <c r="D11" s="29" t="str">
        <f aca="false">[1]MENU!D11</f>
        <v>LA PROVENCE 
Melon </v>
      </c>
      <c r="E11" s="18" t="str">
        <f aca="false">[1]MENU!F11</f>
        <v>Concombres vinaigrette </v>
      </c>
      <c r="F11" s="18" t="str">
        <f aca="false">[1]MENU!G11</f>
        <v>Méli mélo de pois chiches et lentilles </v>
      </c>
    </row>
    <row r="12" customFormat="false" ht="23.25" hidden="false" customHeight="true" outlineLevel="0" collapsed="false">
      <c r="B12" s="14"/>
      <c r="C12" s="22" t="str">
        <f aca="false">[1]MENU!C12</f>
        <v>Poulet rôti </v>
      </c>
      <c r="D12" s="30" t="str">
        <f aca="false">[1]MENU!D12</f>
        <v>Boulettes d'agneau à la méridionale </v>
      </c>
      <c r="E12" s="22" t="str">
        <f aca="false">[1]MENU!F12</f>
        <v>Gardianne de taureau </v>
      </c>
      <c r="F12" s="22" t="str">
        <f aca="false">[1]MENU!G12</f>
        <v>Beignet de poisson </v>
      </c>
    </row>
    <row r="13" customFormat="false" ht="23.25" hidden="false" customHeight="true" outlineLevel="0" collapsed="false">
      <c r="B13" s="14"/>
      <c r="C13" s="22" t="str">
        <f aca="false">[1]MENU!C13</f>
        <v>Ratatouille à l'huile d'olives</v>
      </c>
      <c r="D13" s="30" t="str">
        <f aca="false">[1]MENU!D13</f>
        <v>Riz de Camargue </v>
      </c>
      <c r="E13" s="22" t="str">
        <f aca="false">[1]MENU!F13</f>
        <v>Semoule </v>
      </c>
      <c r="F13" s="22" t="str">
        <f aca="false">[1]MENU!G13</f>
        <v>Emincé de poireaux</v>
      </c>
    </row>
    <row r="14" customFormat="false" ht="23.25" hidden="false" customHeight="true" outlineLevel="0" collapsed="false">
      <c r="B14" s="14"/>
      <c r="C14" s="22" t="str">
        <f aca="false">[1]MENU!C14</f>
        <v>Fromage des Vignerons à la coupe </v>
      </c>
      <c r="D14" s="30" t="str">
        <f aca="false">[1]MENU!D14</f>
        <v>Domalaite</v>
      </c>
      <c r="E14" s="22" t="str">
        <f aca="false">[1]MENU!F14</f>
        <v>Gouda </v>
      </c>
      <c r="F14" s="22" t="str">
        <f aca="false">[1]MENU!G14</f>
        <v>Vache qui rit </v>
      </c>
    </row>
    <row r="15" customFormat="false" ht="23.25" hidden="false" customHeight="true" outlineLevel="0" collapsed="false">
      <c r="B15" s="14"/>
      <c r="C15" s="28" t="str">
        <f aca="false">[1]MENU!C15</f>
        <v>Fruit </v>
      </c>
      <c r="D15" s="31" t="str">
        <f aca="false">[1]MENU!D15</f>
        <v>Tropézienne</v>
      </c>
      <c r="E15" s="28" t="str">
        <f aca="false">[1]MENU!F15</f>
        <v>Mousse au chocolat</v>
      </c>
      <c r="F15" s="28" t="str">
        <f aca="false">[1]MENU!G15</f>
        <v>Fruit </v>
      </c>
    </row>
    <row r="16" customFormat="false" ht="23.25" hidden="false" customHeight="true" outlineLevel="0" collapsed="false">
      <c r="A16" s="32"/>
      <c r="B16" s="14" t="str">
        <f aca="false">[1]MENU!$B$16:$B$20</f>
        <v>Du 15 au 19</v>
      </c>
      <c r="C16" s="18" t="str">
        <f aca="false">[1]MENU!C16</f>
        <v>Salade verte et dés d'emmental</v>
      </c>
      <c r="D16" s="18" t="str">
        <f aca="false">[1]MENU!D16</f>
        <v>Taboulé à la menthe </v>
      </c>
      <c r="E16" s="18" t="str">
        <f aca="false">[1]MENU!F16</f>
        <v>Quartier de tomates </v>
      </c>
      <c r="F16" s="18" t="str">
        <f aca="false">[1]MENU!G16</f>
        <v>Macédoine mayonnaise </v>
      </c>
      <c r="G16" s="23"/>
      <c r="H16" s="33"/>
    </row>
    <row r="17" customFormat="false" ht="23.25" hidden="false" customHeight="true" outlineLevel="0" collapsed="false">
      <c r="B17" s="14"/>
      <c r="C17" s="22" t="str">
        <f aca="false">[1]MENU!C17</f>
        <v>Bœuf marengo </v>
      </c>
      <c r="D17" s="22" t="str">
        <f aca="false">[1]MENU!D17</f>
        <v>Merguez </v>
      </c>
      <c r="E17" s="22" t="str">
        <f aca="false">[1]MENU!F17</f>
        <v>Cordon bleu </v>
      </c>
      <c r="F17" s="22" t="str">
        <f aca="false">[1]MENU!G17</f>
        <v>Dos de colin sauce crevette</v>
      </c>
      <c r="H17" s="34"/>
    </row>
    <row r="18" customFormat="false" ht="23.25" hidden="false" customHeight="true" outlineLevel="0" collapsed="false">
      <c r="B18" s="14"/>
      <c r="C18" s="22" t="str">
        <f aca="false">[1]MENU!C18</f>
        <v>Purée </v>
      </c>
      <c r="D18" s="22" t="str">
        <f aca="false">[1]MENU!D18</f>
        <v>Haricots verts sautés </v>
      </c>
      <c r="E18" s="22" t="str">
        <f aca="false">[1]MENU!F18</f>
        <v>Carottes sautées </v>
      </c>
      <c r="F18" s="22" t="str">
        <f aca="false">[1]MENU!G18</f>
        <v>Riz </v>
      </c>
      <c r="H18" s="34"/>
    </row>
    <row r="19" customFormat="false" ht="23.25" hidden="false" customHeight="true" outlineLevel="0" collapsed="false">
      <c r="B19" s="14"/>
      <c r="C19" s="22"/>
      <c r="D19" s="22" t="str">
        <f aca="false">[1]MENU!D19</f>
        <v>Tendre bleu à la coupe</v>
      </c>
      <c r="E19" s="22" t="str">
        <f aca="false">[1]MENU!F19</f>
        <v>Tartare </v>
      </c>
      <c r="F19" s="22" t="str">
        <f aca="false">[1]MENU!G19</f>
        <v>Camembert </v>
      </c>
      <c r="H19" s="35"/>
    </row>
    <row r="20" customFormat="false" ht="28" hidden="false" customHeight="false" outlineLevel="0" collapsed="false">
      <c r="B20" s="14"/>
      <c r="C20" s="28" t="str">
        <f aca="false">[1]MENU!C20</f>
        <v>Yaourt aux fruits </v>
      </c>
      <c r="D20" s="28" t="str">
        <f aca="false">[1]MENU!D20</f>
        <v>Fruit </v>
      </c>
      <c r="E20" s="36" t="str">
        <f aca="false">[1]MENU!F20</f>
        <v>Gâteau au chocolat Maison </v>
      </c>
      <c r="F20" s="27" t="str">
        <f aca="false">[1]MENU!G20</f>
        <v>Fruit AB 
(issus de l'agriculture biologique)</v>
      </c>
      <c r="H20" s="35"/>
    </row>
    <row r="21" customFormat="false" ht="23.25" hidden="false" customHeight="true" outlineLevel="0" collapsed="false">
      <c r="B21" s="14" t="str">
        <f aca="false">[1]MENU!$B$21:$B$25</f>
        <v>Du 22 au 26</v>
      </c>
      <c r="C21" s="18" t="str">
        <f aca="false">[1]MENU!C21</f>
        <v>Pizza au fromage </v>
      </c>
      <c r="D21" s="18" t="str">
        <f aca="false">[1]MENU!D21</f>
        <v>Courgettes râpées crues </v>
      </c>
      <c r="E21" s="18" t="str">
        <f aca="false">[1]MENU!F21</f>
        <v>Mortadelle</v>
      </c>
      <c r="F21" s="18" t="str">
        <f aca="false">[1]MENU!G21</f>
        <v>Jus d'orange</v>
      </c>
      <c r="H21" s="35"/>
      <c r="I21" s="35"/>
    </row>
    <row r="22" customFormat="false" ht="23.25" hidden="false" customHeight="true" outlineLevel="0" collapsed="false">
      <c r="B22" s="14"/>
      <c r="C22" s="22" t="str">
        <f aca="false">[1]MENU!C22</f>
        <v>Rôti de dinde aux olives </v>
      </c>
      <c r="D22" s="22" t="str">
        <f aca="false">[1]MENU!D22</f>
        <v>Emincé de porc Tex Mex </v>
      </c>
      <c r="E22" s="22" t="str">
        <f aca="false">[1]MENU!F22</f>
        <v>Lasagne </v>
      </c>
      <c r="F22" s="22" t="str">
        <f aca="false">[1]MENU!G22</f>
        <v>Couscous </v>
      </c>
      <c r="H22" s="35"/>
      <c r="I22" s="35"/>
    </row>
    <row r="23" customFormat="false" ht="23.25" hidden="false" customHeight="true" outlineLevel="0" collapsed="false">
      <c r="A23" s="32"/>
      <c r="B23" s="14"/>
      <c r="C23" s="22" t="str">
        <f aca="false">[1]MENU!C23</f>
        <v>Choux fleur à la crème </v>
      </c>
      <c r="D23" s="22" t="str">
        <f aca="false">[1]MENU!D23</f>
        <v>Pommes vapeur </v>
      </c>
      <c r="E23" s="22" t="str">
        <f aca="false">[1]MENU!F23</f>
        <v>à la bolognaise </v>
      </c>
      <c r="F23" s="22" t="str">
        <f aca="false">[1]MENU!G23</f>
        <v>de poisson </v>
      </c>
      <c r="G23" s="23"/>
      <c r="H23" s="35"/>
      <c r="I23" s="35"/>
    </row>
    <row r="24" customFormat="false" ht="23.25" hidden="false" customHeight="true" outlineLevel="0" collapsed="false">
      <c r="B24" s="14"/>
      <c r="C24" s="22" t="str">
        <f aca="false">[1]MENU!C24</f>
        <v>Petit suisse sucré</v>
      </c>
      <c r="D24" s="22" t="str">
        <f aca="false">[1]MENU!D24</f>
        <v>Petit moulé aux fines herbes </v>
      </c>
      <c r="E24" s="22" t="str">
        <f aca="false">[1]MENU!F24</f>
        <v>Coulommier à la coupe </v>
      </c>
      <c r="F24" s="22" t="str">
        <f aca="false">[1]MENU!G24</f>
        <v>Crème anglaise </v>
      </c>
      <c r="I24" s="35"/>
    </row>
    <row r="25" customFormat="false" ht="23.25" hidden="false" customHeight="true" outlineLevel="0" collapsed="false">
      <c r="B25" s="14"/>
      <c r="C25" s="28" t="str">
        <f aca="false">[1]MENU!C25</f>
        <v>Fruit </v>
      </c>
      <c r="D25" s="28" t="str">
        <f aca="false">[1]MENU!D25</f>
        <v>Flan au caramel </v>
      </c>
      <c r="E25" s="28" t="str">
        <f aca="false">[1]MENU!F25</f>
        <v>Fruit </v>
      </c>
      <c r="F25" s="28" t="str">
        <f aca="false">[1]MENU!G25</f>
        <v>Biscuit </v>
      </c>
      <c r="I25" s="35"/>
    </row>
    <row r="26" customFormat="false" ht="12" hidden="false" customHeight="true" outlineLevel="0" collapsed="false">
      <c r="C26" s="37" t="s">
        <v>11</v>
      </c>
      <c r="D26" s="37"/>
    </row>
    <row r="27" customFormat="false" ht="13" hidden="false" customHeight="false" outlineLevel="0" collapsed="false"/>
    <row r="28" customFormat="false" ht="27" hidden="false" customHeight="true" outlineLevel="0" collapsed="false">
      <c r="B28" s="38" t="s">
        <v>12</v>
      </c>
      <c r="C28" s="38"/>
      <c r="D28" s="38"/>
      <c r="E28" s="38"/>
      <c r="F28" s="38"/>
    </row>
  </sheetData>
  <mergeCells count="9">
    <mergeCell ref="B1:D1"/>
    <mergeCell ref="C2:F2"/>
    <mergeCell ref="D3:E3"/>
    <mergeCell ref="B6:B10"/>
    <mergeCell ref="B11:B15"/>
    <mergeCell ref="B16:B20"/>
    <mergeCell ref="B21:B25"/>
    <mergeCell ref="C26:D26"/>
    <mergeCell ref="B28:F2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2:04:32Z</dcterms:created>
  <dc:creator>CARINE</dc:creator>
  <dc:description/>
  <dc:language>en-US</dc:language>
  <cp:lastModifiedBy>Régis</cp:lastModifiedBy>
  <cp:lastPrinted>2012-02-13T14:54:38Z</cp:lastPrinted>
  <dcterms:modified xsi:type="dcterms:W3CDTF">2014-08-23T21:26:11Z</dcterms:modified>
  <cp:revision>0</cp:revision>
  <dc:subject/>
  <dc:title/>
</cp:coreProperties>
</file>