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 REPAS A COMPOSANTES ISSUES DE L'AB/ MOI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Salade de riz </t>
  </si>
  <si>
    <t xml:space="preserve">Omelette </t>
  </si>
  <si>
    <t xml:space="preserve">Brocolis à la crème </t>
  </si>
  <si>
    <t xml:space="preserve">Fromage</t>
  </si>
  <si>
    <t xml:space="preserve">Fruit </t>
  </si>
  <si>
    <r>
      <rPr>
        <b val="true"/>
        <u val="single"/>
        <sz val="10"/>
        <rFont val="Calibri"/>
        <family val="2"/>
      </rPr>
      <t xml:space="preserve">Que le spectacle commence !
</t>
    </r>
    <r>
      <rPr>
        <sz val="10"/>
        <rFont val="Calibri"/>
        <family val="2"/>
      </rPr>
      <t xml:space="preserve">Quiche lorraine </t>
    </r>
  </si>
  <si>
    <r>
      <rPr>
        <b val="true"/>
        <u val="single"/>
        <sz val="10"/>
        <rFont val="Calibri"/>
        <family val="2"/>
      </rPr>
      <t xml:space="preserve">Repas Alternatif 
</t>
    </r>
    <r>
      <rPr>
        <sz val="10"/>
        <rFont val="Calibri"/>
        <family val="2"/>
      </rPr>
      <t xml:space="preserve">Salade de lentilles et boulgour </t>
    </r>
  </si>
  <si>
    <r>
      <rPr>
        <b val="true"/>
        <u val="single"/>
        <sz val="10"/>
        <rFont val="Calibri"/>
        <family val="2"/>
      </rPr>
      <t xml:space="preserve">Découverte de nouveaux goûts
</t>
    </r>
    <r>
      <rPr>
        <b val="true"/>
        <sz val="10"/>
        <rFont val="Calibri"/>
        <family val="2"/>
      </rPr>
      <t xml:space="preserve">Carottes multicolore </t>
    </r>
  </si>
  <si>
    <r>
      <rPr>
        <b val="true"/>
        <u val="single"/>
        <sz val="10"/>
        <rFont val="Calibri"/>
        <family val="2"/>
      </rPr>
      <t xml:space="preserve">Joyeux anniversaire !!!
</t>
    </r>
    <r>
      <rPr>
        <sz val="10"/>
        <rFont val="Calibri"/>
        <family val="2"/>
      </rPr>
      <t xml:space="preserve">Salade de jeunes pousses</t>
    </r>
  </si>
  <si>
    <t xml:space="preserve">Ragoût de veau </t>
  </si>
  <si>
    <t xml:space="preserve">Tortellini </t>
  </si>
  <si>
    <t xml:space="preserve">Parmentier </t>
  </si>
  <si>
    <t xml:space="preserve">Filet de poisson meunière </t>
  </si>
  <si>
    <t xml:space="preserve">aux petits légumes </t>
  </si>
  <si>
    <t xml:space="preserve">Ricotta - Epinards</t>
  </si>
  <si>
    <r>
      <rPr>
        <sz val="10"/>
        <rFont val="Calibri"/>
        <family val="2"/>
      </rPr>
      <t xml:space="preserve">à la purée de </t>
    </r>
    <r>
      <rPr>
        <b val="true"/>
        <sz val="10"/>
        <rFont val="Calibri"/>
        <family val="2"/>
      </rPr>
      <t xml:space="preserve">panais</t>
    </r>
  </si>
  <si>
    <t xml:space="preserve">Duo de courgettes jaunes et vertes </t>
  </si>
  <si>
    <t xml:space="preserve">Pop corn </t>
  </si>
  <si>
    <t xml:space="preserve">Petit Louis Tartine </t>
  </si>
  <si>
    <t xml:space="preserve">Tartare au poivre </t>
  </si>
  <si>
    <t xml:space="preserve">St marcellin à la coupe </t>
  </si>
  <si>
    <t xml:space="preserve">Sirop de cassis</t>
  </si>
  <si>
    <t xml:space="preserve">Barre d'ananas</t>
  </si>
  <si>
    <t xml:space="preserve">Nashi</t>
  </si>
  <si>
    <t xml:space="preserve">Charlotte Poire-Chocolat</t>
  </si>
  <si>
    <t xml:space="preserve">* Composante issue de l'Agriculture Biologique (A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Monotype Corsiva"/>
      <family val="4"/>
    </font>
    <font>
      <b val="true"/>
      <sz val="12"/>
      <color rgb="FFFF6600"/>
      <name val="Arial"/>
      <family val="2"/>
    </font>
    <font>
      <b val="true"/>
      <sz val="18"/>
      <name val="Monotype Corsiva"/>
      <family val="4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Calibri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5400</xdr:rowOff>
    </xdr:from>
    <xdr:to>
      <xdr:col>0</xdr:col>
      <xdr:colOff>1118520</xdr:colOff>
      <xdr:row>2</xdr:row>
      <xdr:rowOff>142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0040" y="95400"/>
          <a:ext cx="978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8</xdr:row>
      <xdr:rowOff>38160</xdr:rowOff>
    </xdr:from>
    <xdr:to>
      <xdr:col>2</xdr:col>
      <xdr:colOff>575640</xdr:colOff>
      <xdr:row>9</xdr:row>
      <xdr:rowOff>190440</xdr:rowOff>
    </xdr:to>
    <xdr:pic>
      <xdr:nvPicPr>
        <xdr:cNvPr id="1" name="Image 4" descr="Logo AB biologique.jpg"/>
        <xdr:cNvPicPr/>
      </xdr:nvPicPr>
      <xdr:blipFill>
        <a:blip r:embed="rId2"/>
        <a:stretch/>
      </xdr:blipFill>
      <xdr:spPr>
        <a:xfrm>
          <a:off x="2927520" y="1990800"/>
          <a:ext cx="344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8</xdr:row>
      <xdr:rowOff>38160</xdr:rowOff>
    </xdr:from>
    <xdr:to>
      <xdr:col>2</xdr:col>
      <xdr:colOff>526680</xdr:colOff>
      <xdr:row>19</xdr:row>
      <xdr:rowOff>1904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848320" y="4981680"/>
          <a:ext cx="375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621440</xdr:colOff>
      <xdr:row>29</xdr:row>
      <xdr:rowOff>133560</xdr:rowOff>
    </xdr:to>
    <xdr:pic>
      <xdr:nvPicPr>
        <xdr:cNvPr id="3" name="Picture 1" descr=""/>
        <xdr:cNvPicPr/>
      </xdr:nvPicPr>
      <xdr:blipFill>
        <a:blip r:embed="rId4"/>
        <a:srcRect l="60281" t="18556" r="29862" b="19887"/>
        <a:stretch/>
      </xdr:blipFill>
      <xdr:spPr>
        <a:xfrm>
          <a:off x="0" y="1066680"/>
          <a:ext cx="1621440" cy="60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18</xdr:row>
      <xdr:rowOff>9360</xdr:rowOff>
    </xdr:from>
    <xdr:to>
      <xdr:col>2</xdr:col>
      <xdr:colOff>617400</xdr:colOff>
      <xdr:row>19</xdr:row>
      <xdr:rowOff>1717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939040" y="4952880"/>
          <a:ext cx="375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18</xdr:row>
      <xdr:rowOff>9360</xdr:rowOff>
    </xdr:from>
    <xdr:to>
      <xdr:col>2</xdr:col>
      <xdr:colOff>617400</xdr:colOff>
      <xdr:row>19</xdr:row>
      <xdr:rowOff>1717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2939040" y="4952880"/>
          <a:ext cx="375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'OCTOBRE 2014</v>
          </cell>
        </row>
        <row r="6">
          <cell r="B6" t="str">
            <v>Du 29 Sep au 03 Oct</v>
          </cell>
        </row>
        <row r="6">
          <cell r="D6" t="str">
            <v>Tomates vinaigrette </v>
          </cell>
        </row>
        <row r="6">
          <cell r="F6" t="str">
            <v>Coleslaw</v>
          </cell>
          <cell r="G6" t="str">
            <v>Salade de maïs aux crudités </v>
          </cell>
        </row>
        <row r="7">
          <cell r="D7" t="str">
            <v>Spaghettis </v>
          </cell>
        </row>
        <row r="7">
          <cell r="F7" t="str">
            <v>Bœuf bourguignon </v>
          </cell>
          <cell r="G7" t="str">
            <v>Cabillaud sauce citron </v>
          </cell>
        </row>
        <row r="8">
          <cell r="D8" t="str">
            <v>à la carbonara</v>
          </cell>
        </row>
        <row r="8">
          <cell r="F8" t="str">
            <v>Semoule </v>
          </cell>
          <cell r="G8" t="str">
            <v>Poêlée campagnarde </v>
          </cell>
        </row>
        <row r="9">
          <cell r="D9" t="str">
            <v>Edam</v>
          </cell>
        </row>
        <row r="9">
          <cell r="F9" t="str">
            <v>Emmental à la coupe </v>
          </cell>
          <cell r="G9" t="str">
            <v>Fromage fouetté</v>
          </cell>
        </row>
        <row r="10">
          <cell r="D10" t="str">
            <v>Crème dessert au chocolat</v>
          </cell>
        </row>
        <row r="10">
          <cell r="F10" t="str">
            <v>Compote </v>
          </cell>
          <cell r="G10" t="str">
            <v>Fruit </v>
          </cell>
        </row>
        <row r="11">
          <cell r="B11" t="str">
            <v>Du 06 au 10</v>
          </cell>
          <cell r="C11" t="str">
            <v>Salade verte et dès de Gouda </v>
          </cell>
          <cell r="D11" t="str">
            <v>Salade de pommes de terre au thon</v>
          </cell>
        </row>
        <row r="11">
          <cell r="F11" t="str">
            <v>Pâté de campagne </v>
          </cell>
          <cell r="G11" t="str">
            <v>Chou chinois</v>
          </cell>
        </row>
        <row r="12">
          <cell r="C12" t="str">
            <v>Chipolatas grillées</v>
          </cell>
          <cell r="D12" t="str">
            <v>Sauté de dinde aux 5 épices </v>
          </cell>
        </row>
        <row r="12">
          <cell r="F12" t="str">
            <v>Quenelles sauce nantua </v>
          </cell>
          <cell r="G12" t="str">
            <v>Gratin de poisson </v>
          </cell>
        </row>
        <row r="13">
          <cell r="C13" t="str">
            <v>Lentilles aux oignons </v>
          </cell>
          <cell r="D13" t="str">
            <v>Haricots romano</v>
          </cell>
        </row>
        <row r="13">
          <cell r="F13" t="str">
            <v>Epinards à la crème </v>
          </cell>
          <cell r="G13" t="str">
            <v>Riz </v>
          </cell>
        </row>
        <row r="14">
          <cell r="D14" t="str">
            <v>Vache picon </v>
          </cell>
        </row>
        <row r="14">
          <cell r="F14" t="str">
            <v>Yaourt sucré </v>
          </cell>
          <cell r="G14" t="str">
            <v>Brie à la coupe </v>
          </cell>
        </row>
        <row r="15">
          <cell r="C15" t="str">
            <v>Petits suisses aromatisés </v>
          </cell>
          <cell r="D15" t="str">
            <v>Fruit </v>
          </cell>
        </row>
        <row r="15">
          <cell r="F15" t="str">
            <v>Fruit AB 
(issu de l'agriculture biologique)</v>
          </cell>
          <cell r="G15" t="str">
            <v>Flan à la vanille </v>
          </cell>
        </row>
        <row r="16">
          <cell r="B16" t="str">
            <v>LA SEMAINE DU GOÛT : "SURPRISE DU CHEF"
Du 13 au 17</v>
          </cell>
        </row>
        <row r="21">
          <cell r="B21" t="str">
            <v>Du 20 au 24
Vacances 
Zones A et B</v>
          </cell>
        </row>
        <row r="26">
          <cell r="B26" t="str">
            <v>Du 27 au 31
Vacances
Zones A et B</v>
          </cell>
        </row>
        <row r="32">
          <cell r="B32" t="str">
            <v>Information allergènes : présence possible de céréales contenant du gluten, de crustacés, d'œufs, de poissons, d’arachide, de soja, de lait et produits à base de lait, de fruits à coque, de céleri, de moutarde, de sésame, de l'anhydride sulfureux et sulf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4.85"/>
    <col collapsed="false" customWidth="true" hidden="false" outlineLevel="0" max="6" min="3" style="2" width="33.85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24.75" hidden="false" customHeight="true" outlineLevel="0" collapsed="false">
      <c r="A2" s="3"/>
      <c r="B2" s="3"/>
      <c r="C2" s="6" t="str">
        <f aca="false">[1]MENU!$C$2:$G$2</f>
        <v>MENUS DU MOIS D'OCTOBRE 2014</v>
      </c>
      <c r="D2" s="6"/>
      <c r="E2" s="6"/>
      <c r="F2" s="6"/>
    </row>
    <row r="3" customFormat="false" ht="12" hidden="false" customHeight="true" outlineLevel="0" collapsed="false">
      <c r="A3" s="7"/>
      <c r="B3" s="1"/>
      <c r="C3" s="1"/>
      <c r="D3" s="8" t="s">
        <v>1</v>
      </c>
      <c r="E3" s="8"/>
      <c r="F3" s="1"/>
    </row>
    <row r="4" customFormat="false" ht="7.5" hidden="false" customHeight="true" outlineLevel="0" collapsed="false">
      <c r="A4" s="7"/>
      <c r="B4" s="1"/>
      <c r="C4" s="1"/>
      <c r="E4" s="9"/>
    </row>
    <row r="5" customFormat="false" ht="19.5" hidden="false" customHeight="true" outlineLevel="0" collapsed="false">
      <c r="B5" s="10"/>
      <c r="C5" s="11" t="s">
        <v>2</v>
      </c>
      <c r="D5" s="12" t="s">
        <v>3</v>
      </c>
      <c r="E5" s="13" t="s">
        <v>4</v>
      </c>
      <c r="F5" s="11" t="s">
        <v>5</v>
      </c>
    </row>
    <row r="6" customFormat="false" ht="23.25" hidden="false" customHeight="true" outlineLevel="0" collapsed="false">
      <c r="B6" s="14" t="str">
        <f aca="false">[1]MENU!$B$6:$B$10</f>
        <v>Du 29 Sep au 03 Oct</v>
      </c>
      <c r="C6" s="15" t="s">
        <v>6</v>
      </c>
      <c r="D6" s="16" t="str">
        <f aca="false">[1]MENU!D6</f>
        <v>Tomates vinaigrette </v>
      </c>
      <c r="E6" s="16" t="str">
        <f aca="false">[1]MENU!F6</f>
        <v>Coleslaw</v>
      </c>
      <c r="F6" s="16" t="str">
        <f aca="false">[1]MENU!G6</f>
        <v>Salade de maïs aux crudités </v>
      </c>
    </row>
    <row r="7" customFormat="false" ht="23.25" hidden="false" customHeight="true" outlineLevel="0" collapsed="false">
      <c r="B7" s="14"/>
      <c r="C7" s="17" t="s">
        <v>7</v>
      </c>
      <c r="D7" s="18" t="str">
        <f aca="false">[1]MENU!D7</f>
        <v>Spaghettis </v>
      </c>
      <c r="E7" s="18" t="str">
        <f aca="false">[1]MENU!F7</f>
        <v>Bœuf bourguignon </v>
      </c>
      <c r="F7" s="18" t="str">
        <f aca="false">[1]MENU!G7</f>
        <v>Cabillaud sauce citron </v>
      </c>
    </row>
    <row r="8" customFormat="false" ht="23.25" hidden="false" customHeight="true" outlineLevel="0" collapsed="false">
      <c r="B8" s="14"/>
      <c r="C8" s="17" t="s">
        <v>8</v>
      </c>
      <c r="D8" s="18" t="str">
        <f aca="false">[1]MENU!D8</f>
        <v>à la carbonara</v>
      </c>
      <c r="E8" s="18" t="str">
        <f aca="false">[1]MENU!F8</f>
        <v>Semoule </v>
      </c>
      <c r="F8" s="18" t="str">
        <f aca="false">[1]MENU!G8</f>
        <v>Poêlée campagnarde </v>
      </c>
      <c r="G8" s="19"/>
      <c r="H8" s="20"/>
    </row>
    <row r="9" customFormat="false" ht="23.25" hidden="false" customHeight="true" outlineLevel="0" collapsed="false">
      <c r="B9" s="14"/>
      <c r="C9" s="17" t="s">
        <v>9</v>
      </c>
      <c r="D9" s="18" t="str">
        <f aca="false">[1]MENU!D9</f>
        <v>Edam</v>
      </c>
      <c r="E9" s="18" t="str">
        <f aca="false">[1]MENU!F9</f>
        <v>Emmental à la coupe </v>
      </c>
      <c r="F9" s="18" t="str">
        <f aca="false">[1]MENU!G9</f>
        <v>Fromage fouetté</v>
      </c>
    </row>
    <row r="10" customFormat="false" ht="23.25" hidden="false" customHeight="true" outlineLevel="0" collapsed="false">
      <c r="B10" s="14"/>
      <c r="C10" s="21" t="s">
        <v>10</v>
      </c>
      <c r="D10" s="22" t="str">
        <f aca="false">[1]MENU!D10</f>
        <v>Crème dessert au chocolat</v>
      </c>
      <c r="E10" s="22" t="str">
        <f aca="false">[1]MENU!F10</f>
        <v>Compote </v>
      </c>
      <c r="F10" s="22" t="str">
        <f aca="false">[1]MENU!G10</f>
        <v>Fruit </v>
      </c>
    </row>
    <row r="11" customFormat="false" ht="23.25" hidden="false" customHeight="true" outlineLevel="0" collapsed="false">
      <c r="B11" s="14" t="str">
        <f aca="false">[1]MENU!$B$11:$B$15</f>
        <v>Du 06 au 10</v>
      </c>
      <c r="C11" s="16" t="str">
        <f aca="false">[1]MENU!C11</f>
        <v>Salade verte et dès de Gouda </v>
      </c>
      <c r="D11" s="16" t="str">
        <f aca="false">[1]MENU!D11</f>
        <v>Salade de pommes de terre au thon</v>
      </c>
      <c r="E11" s="16" t="str">
        <f aca="false">[1]MENU!F11</f>
        <v>Pâté de campagne </v>
      </c>
      <c r="F11" s="16" t="str">
        <f aca="false">[1]MENU!G11</f>
        <v>Chou chinois</v>
      </c>
    </row>
    <row r="12" customFormat="false" ht="23.25" hidden="false" customHeight="true" outlineLevel="0" collapsed="false">
      <c r="B12" s="14"/>
      <c r="C12" s="18" t="str">
        <f aca="false">[1]MENU!C12</f>
        <v>Chipolatas grillées</v>
      </c>
      <c r="D12" s="18" t="str">
        <f aca="false">[1]MENU!D12</f>
        <v>Sauté de dinde aux 5 épices </v>
      </c>
      <c r="E12" s="18" t="str">
        <f aca="false">[1]MENU!F12</f>
        <v>Quenelles sauce nantua </v>
      </c>
      <c r="F12" s="18" t="str">
        <f aca="false">[1]MENU!G12</f>
        <v>Gratin de poisson </v>
      </c>
    </row>
    <row r="13" customFormat="false" ht="23.25" hidden="false" customHeight="true" outlineLevel="0" collapsed="false">
      <c r="B13" s="14"/>
      <c r="C13" s="18" t="str">
        <f aca="false">[1]MENU!C13</f>
        <v>Lentilles aux oignons </v>
      </c>
      <c r="D13" s="18" t="str">
        <f aca="false">[1]MENU!D13</f>
        <v>Haricots romano</v>
      </c>
      <c r="E13" s="18" t="str">
        <f aca="false">[1]MENU!F13</f>
        <v>Epinards à la crème </v>
      </c>
      <c r="F13" s="18" t="str">
        <f aca="false">[1]MENU!G13</f>
        <v>Riz </v>
      </c>
    </row>
    <row r="14" customFormat="false" ht="23.25" hidden="false" customHeight="true" outlineLevel="0" collapsed="false">
      <c r="B14" s="14"/>
      <c r="C14" s="18"/>
      <c r="D14" s="18" t="str">
        <f aca="false">[1]MENU!D14</f>
        <v>Vache picon </v>
      </c>
      <c r="E14" s="18" t="str">
        <f aca="false">[1]MENU!F14</f>
        <v>Yaourt sucré </v>
      </c>
      <c r="F14" s="18" t="str">
        <f aca="false">[1]MENU!G14</f>
        <v>Brie à la coupe </v>
      </c>
    </row>
    <row r="15" customFormat="false" ht="26.25" hidden="false" customHeight="false" outlineLevel="0" collapsed="false">
      <c r="B15" s="14"/>
      <c r="C15" s="18" t="str">
        <f aca="false">[1]MENU!C15</f>
        <v>Petits suisses aromatisés </v>
      </c>
      <c r="D15" s="18" t="str">
        <f aca="false">[1]MENU!D15</f>
        <v>Fruit </v>
      </c>
      <c r="E15" s="17" t="str">
        <f aca="false">[1]MENU!F15</f>
        <v>Fruit AB 
(issu de l'agriculture biologique)</v>
      </c>
      <c r="F15" s="18" t="str">
        <f aca="false">[1]MENU!G15</f>
        <v>Flan à la vanille </v>
      </c>
    </row>
    <row r="16" customFormat="false" ht="23.25" hidden="false" customHeight="true" outlineLevel="0" collapsed="false">
      <c r="A16" s="23"/>
      <c r="B16" s="24" t="str">
        <f aca="false">[1]MENU!$B$16:$B$20</f>
        <v>LA SEMAINE DU GOÛT : "SURPRISE DU CHEF"
Du 13 au 17</v>
      </c>
      <c r="C16" s="25" t="s">
        <v>11</v>
      </c>
      <c r="D16" s="26" t="s">
        <v>12</v>
      </c>
      <c r="E16" s="27" t="s">
        <v>13</v>
      </c>
      <c r="F16" s="28" t="s">
        <v>14</v>
      </c>
      <c r="G16" s="19"/>
      <c r="H16" s="29"/>
    </row>
    <row r="17" customFormat="false" ht="23.25" hidden="false" customHeight="true" outlineLevel="0" collapsed="false">
      <c r="B17" s="24"/>
      <c r="C17" s="30" t="s">
        <v>15</v>
      </c>
      <c r="D17" s="31" t="s">
        <v>16</v>
      </c>
      <c r="E17" s="30" t="s">
        <v>17</v>
      </c>
      <c r="F17" s="32" t="s">
        <v>18</v>
      </c>
      <c r="H17" s="33"/>
    </row>
    <row r="18" customFormat="false" ht="23.25" hidden="false" customHeight="true" outlineLevel="0" collapsed="false">
      <c r="B18" s="24"/>
      <c r="C18" s="30" t="s">
        <v>19</v>
      </c>
      <c r="D18" s="34" t="s">
        <v>20</v>
      </c>
      <c r="E18" s="30" t="s">
        <v>21</v>
      </c>
      <c r="F18" s="32" t="s">
        <v>22</v>
      </c>
      <c r="H18" s="33"/>
    </row>
    <row r="19" customFormat="false" ht="23.25" hidden="false" customHeight="true" outlineLevel="0" collapsed="false">
      <c r="B19" s="24"/>
      <c r="C19" s="35" t="s">
        <v>23</v>
      </c>
      <c r="D19" s="36" t="s">
        <v>24</v>
      </c>
      <c r="E19" s="30" t="s">
        <v>25</v>
      </c>
      <c r="F19" s="32" t="s">
        <v>26</v>
      </c>
      <c r="H19" s="37"/>
    </row>
    <row r="20" customFormat="false" ht="23.25" hidden="false" customHeight="true" outlineLevel="0" collapsed="false">
      <c r="B20" s="24"/>
      <c r="C20" s="38" t="s">
        <v>27</v>
      </c>
      <c r="D20" s="39" t="s">
        <v>28</v>
      </c>
      <c r="E20" s="40" t="s">
        <v>29</v>
      </c>
      <c r="F20" s="41" t="s">
        <v>30</v>
      </c>
      <c r="H20" s="37"/>
    </row>
    <row r="21" customFormat="false" ht="12.75" hidden="false" customHeight="false" outlineLevel="0" collapsed="false">
      <c r="B21" s="42" t="str">
        <f aca="false">[1]MENU!$B$21:$B$25</f>
        <v>Du 20 au 24
Vacances 
Zones A et B</v>
      </c>
      <c r="C21" s="43"/>
      <c r="D21" s="43"/>
      <c r="E21" s="43"/>
      <c r="F21" s="43"/>
      <c r="H21" s="37"/>
      <c r="I21" s="37"/>
    </row>
    <row r="22" customFormat="false" ht="12.75" hidden="false" customHeight="false" outlineLevel="0" collapsed="false">
      <c r="B22" s="42"/>
      <c r="C22" s="43"/>
      <c r="D22" s="43"/>
      <c r="E22" s="43"/>
      <c r="F22" s="43"/>
      <c r="H22" s="37"/>
      <c r="I22" s="37"/>
    </row>
    <row r="23" customFormat="false" ht="12.75" hidden="false" customHeight="false" outlineLevel="0" collapsed="false">
      <c r="A23" s="23"/>
      <c r="B23" s="42"/>
      <c r="C23" s="43"/>
      <c r="D23" s="43"/>
      <c r="E23" s="43"/>
      <c r="F23" s="43"/>
      <c r="G23" s="19"/>
      <c r="H23" s="37"/>
      <c r="I23" s="37"/>
    </row>
    <row r="24" customFormat="false" ht="12.75" hidden="false" customHeight="false" outlineLevel="0" collapsed="false">
      <c r="B24" s="42"/>
      <c r="C24" s="43"/>
      <c r="D24" s="43"/>
      <c r="E24" s="43"/>
      <c r="F24" s="43"/>
      <c r="I24" s="37"/>
    </row>
    <row r="25" customFormat="false" ht="12.75" hidden="false" customHeight="false" outlineLevel="0" collapsed="false">
      <c r="B25" s="42"/>
      <c r="C25" s="44"/>
      <c r="D25" s="44"/>
      <c r="E25" s="44"/>
      <c r="F25" s="44"/>
      <c r="I25" s="37"/>
    </row>
    <row r="26" customFormat="false" ht="12.75" hidden="false" customHeight="false" outlineLevel="0" collapsed="false">
      <c r="B26" s="45" t="str">
        <f aca="false">[1]MENU!$B$26:$B$30</f>
        <v>Du 27 au 31
Vacances
Zones A et B</v>
      </c>
      <c r="C26" s="46"/>
      <c r="D26" s="46"/>
      <c r="E26" s="46"/>
      <c r="F26" s="47"/>
      <c r="H26" s="37"/>
      <c r="I26" s="37"/>
    </row>
    <row r="27" customFormat="false" ht="12.75" hidden="false" customHeight="false" outlineLevel="0" collapsed="false">
      <c r="B27" s="45"/>
      <c r="C27" s="43"/>
      <c r="D27" s="43"/>
      <c r="E27" s="43"/>
      <c r="F27" s="48"/>
      <c r="H27" s="37"/>
      <c r="I27" s="37"/>
    </row>
    <row r="28" customFormat="false" ht="12.75" hidden="false" customHeight="false" outlineLevel="0" collapsed="false">
      <c r="A28" s="23"/>
      <c r="B28" s="45"/>
      <c r="C28" s="43"/>
      <c r="D28" s="43"/>
      <c r="E28" s="43"/>
      <c r="F28" s="48"/>
      <c r="G28" s="19"/>
      <c r="H28" s="37"/>
      <c r="I28" s="37"/>
    </row>
    <row r="29" customFormat="false" ht="12.75" hidden="false" customHeight="false" outlineLevel="0" collapsed="false">
      <c r="B29" s="45"/>
      <c r="C29" s="43"/>
      <c r="D29" s="43"/>
      <c r="E29" s="43"/>
      <c r="F29" s="48"/>
      <c r="I29" s="37"/>
    </row>
    <row r="30" customFormat="false" ht="12.75" hidden="false" customHeight="false" outlineLevel="0" collapsed="false">
      <c r="B30" s="45"/>
      <c r="C30" s="44"/>
      <c r="D30" s="44"/>
      <c r="E30" s="44"/>
      <c r="F30" s="49"/>
      <c r="I30" s="37"/>
    </row>
    <row r="31" customFormat="false" ht="12.75" hidden="false" customHeight="true" outlineLevel="0" collapsed="false">
      <c r="C31" s="50" t="s">
        <v>31</v>
      </c>
      <c r="D31" s="50"/>
    </row>
    <row r="32" customFormat="false" ht="13.5" hidden="false" customHeight="false" outlineLevel="0" collapsed="false"/>
    <row r="33" customFormat="false" ht="27" hidden="false" customHeight="true" outlineLevel="0" collapsed="false">
      <c r="B33" s="51" t="str">
        <f aca="false">[1]MENU!$B$32:$F$32</f>
        <v>Information allergènes : présence possible de céréales contenant du gluten, de crustacés, d'œufs, de poissons, d’arachide, de soja, de lait et produits à base de lait, de fruits à coque, de céleri, de moutarde, de sésame, de l'anhydride sulfureux et sulfi</v>
      </c>
      <c r="C33" s="51"/>
      <c r="D33" s="51"/>
      <c r="E33" s="51"/>
      <c r="F33" s="51"/>
    </row>
  </sheetData>
  <mergeCells count="10">
    <mergeCell ref="B1:D1"/>
    <mergeCell ref="C2:F2"/>
    <mergeCell ref="D3:E3"/>
    <mergeCell ref="B6:B10"/>
    <mergeCell ref="B11:B15"/>
    <mergeCell ref="B16:B20"/>
    <mergeCell ref="B21:B25"/>
    <mergeCell ref="B26:B30"/>
    <mergeCell ref="C31:D31"/>
    <mergeCell ref="B33:F3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C.Reinaudo</cp:lastModifiedBy>
  <cp:lastPrinted>2014-08-13T08:32:31Z</cp:lastPrinted>
  <dcterms:modified xsi:type="dcterms:W3CDTF">2014-09-15T14:29:56Z</dcterms:modified>
  <cp:revision>0</cp:revision>
  <dc:subject/>
  <dc:title/>
</cp:coreProperties>
</file>