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ENDRETA BEZIER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Salade de pois chiches </t>
  </si>
  <si>
    <t xml:space="preserve">Steak haché aux herbes de provence </t>
  </si>
  <si>
    <t xml:space="preserve">Haricots verts sautés </t>
  </si>
  <si>
    <t xml:space="preserve">Fromage </t>
  </si>
  <si>
    <t xml:space="preserve">Fruit </t>
  </si>
  <si>
    <t xml:space="preserve">Salade verte </t>
  </si>
  <si>
    <t xml:space="preserve">* Composante issue de l'Agriculture Biologique (AB)</t>
  </si>
  <si>
    <t xml:space="preserve">Information allergènes : présence possible de céréales contenant du gluten, de crustacés, d'œufs, de poissons, d’arachide, de soja, de lait et produits à base de lait, de fruits à coque, de céleri, de moutarde, de sésame, de l'anhydride sulfureux et sulfites dans nos ateli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FF66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7</xdr:row>
      <xdr:rowOff>285840</xdr:rowOff>
    </xdr:from>
    <xdr:to>
      <xdr:col>3</xdr:col>
      <xdr:colOff>556920</xdr:colOff>
      <xdr:row>9</xdr:row>
      <xdr:rowOff>152280</xdr:rowOff>
    </xdr:to>
    <xdr:pic>
      <xdr:nvPicPr>
        <xdr:cNvPr id="1" name="Image 4" descr="Logo AB biologique.jpg"/>
        <xdr:cNvPicPr/>
      </xdr:nvPicPr>
      <xdr:blipFill>
        <a:blip r:embed="rId2"/>
        <a:stretch/>
      </xdr:blipFill>
      <xdr:spPr>
        <a:xfrm>
          <a:off x="5294520" y="1943280"/>
          <a:ext cx="344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602000</xdr:colOff>
      <xdr:row>25</xdr:row>
      <xdr:rowOff>9360</xdr:rowOff>
    </xdr:to>
    <xdr:pic>
      <xdr:nvPicPr>
        <xdr:cNvPr id="2" name="Picture 1" descr=""/>
        <xdr:cNvPicPr/>
      </xdr:nvPicPr>
      <xdr:blipFill>
        <a:blip r:embed="rId3"/>
        <a:srcRect l="67224" t="17334" r="22848" b="16557"/>
        <a:stretch/>
      </xdr:blipFill>
      <xdr:spPr>
        <a:xfrm>
          <a:off x="0" y="1066680"/>
          <a:ext cx="160200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19080</xdr:rowOff>
    </xdr:from>
    <xdr:to>
      <xdr:col>4</xdr:col>
      <xdr:colOff>556920</xdr:colOff>
      <xdr:row>17</xdr:row>
      <xdr:rowOff>28800</xdr:rowOff>
    </xdr:to>
    <xdr:pic>
      <xdr:nvPicPr>
        <xdr:cNvPr id="3" name="Picture 234" descr=""/>
        <xdr:cNvPicPr/>
      </xdr:nvPicPr>
      <xdr:blipFill>
        <a:blip r:embed="rId4"/>
        <a:stretch/>
      </xdr:blipFill>
      <xdr:spPr>
        <a:xfrm>
          <a:off x="7468200" y="4067280"/>
          <a:ext cx="556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24</xdr:row>
      <xdr:rowOff>0</xdr:rowOff>
    </xdr:from>
    <xdr:to>
      <xdr:col>2</xdr:col>
      <xdr:colOff>536040</xdr:colOff>
      <xdr:row>24</xdr:row>
      <xdr:rowOff>257400</xdr:rowOff>
    </xdr:to>
    <xdr:pic>
      <xdr:nvPicPr>
        <xdr:cNvPr id="4" name="Image 8" descr="Maison"/>
        <xdr:cNvPicPr/>
      </xdr:nvPicPr>
      <xdr:blipFill>
        <a:blip r:embed="rId5"/>
        <a:stretch/>
      </xdr:blipFill>
      <xdr:spPr>
        <a:xfrm>
          <a:off x="2969280" y="6762600"/>
          <a:ext cx="263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NOVEMBRE 2014</v>
          </cell>
        </row>
        <row r="6">
          <cell r="B6" t="str">
            <v>Du 03 au 07</v>
          </cell>
          <cell r="C6" t="str">
            <v>Salade verte</v>
          </cell>
        </row>
        <row r="6">
          <cell r="F6" t="str">
            <v>Salade de pâtes à la tapenade </v>
          </cell>
          <cell r="G6" t="str">
            <v>Carottes rapées</v>
          </cell>
        </row>
        <row r="7">
          <cell r="C7" t="str">
            <v>Daube aux olives </v>
          </cell>
        </row>
        <row r="7">
          <cell r="F7" t="str">
            <v>Jambon braisé </v>
          </cell>
          <cell r="G7" t="str">
            <v>Dos de colin sauce citron </v>
          </cell>
        </row>
        <row r="8">
          <cell r="C8" t="str">
            <v>Pommes de terre persillés</v>
          </cell>
        </row>
        <row r="8">
          <cell r="F8" t="str">
            <v>Gratin de brocolis </v>
          </cell>
          <cell r="G8" t="str">
            <v>Riz créole </v>
          </cell>
        </row>
        <row r="9">
          <cell r="C9" t="str">
            <v>Coulommier à la coupe </v>
          </cell>
        </row>
        <row r="9">
          <cell r="F9" t="str">
            <v>Yaourt sucré </v>
          </cell>
          <cell r="G9" t="str">
            <v>Crème anglaise </v>
          </cell>
        </row>
        <row r="10">
          <cell r="C10" t="str">
            <v>Fromage blanc aromatisé </v>
          </cell>
        </row>
        <row r="10">
          <cell r="F10" t="str">
            <v>Fruit </v>
          </cell>
          <cell r="G10" t="str">
            <v>Biscuit</v>
          </cell>
        </row>
        <row r="11">
          <cell r="B11" t="str">
            <v>Du 10 au 14</v>
          </cell>
          <cell r="C11" t="str">
            <v>Salade de blé </v>
          </cell>
        </row>
        <row r="11">
          <cell r="G11" t="str">
            <v>Taboulé </v>
          </cell>
        </row>
        <row r="12">
          <cell r="C12" t="str">
            <v>Boulettes de bœuf grillées</v>
          </cell>
          <cell r="D12" t="str">
            <v>FERIE </v>
          </cell>
        </row>
        <row r="12">
          <cell r="F12" t="str">
            <v>Lasagnes </v>
          </cell>
          <cell r="G12" t="str">
            <v>Poisson pané et citron </v>
          </cell>
        </row>
        <row r="13">
          <cell r="C13" t="str">
            <v>Choux fleur béchamel</v>
          </cell>
        </row>
        <row r="13">
          <cell r="F13" t="str">
            <v>à la bolognaise</v>
          </cell>
          <cell r="G13" t="str">
            <v>Epinards à la crème </v>
          </cell>
        </row>
        <row r="14">
          <cell r="C14" t="str">
            <v>Petit moulé aux fines herbes </v>
          </cell>
        </row>
        <row r="14">
          <cell r="F14" t="str">
            <v>Bûche de chèvre à la coupe </v>
          </cell>
          <cell r="G14" t="str">
            <v>Gouda</v>
          </cell>
        </row>
        <row r="15">
          <cell r="C15" t="str">
            <v>Fruit </v>
          </cell>
        </row>
        <row r="15">
          <cell r="F15" t="str">
            <v>Petits suisses aromatisés </v>
          </cell>
          <cell r="G15" t="str">
            <v>Fruit AB 
(issu de l'agriculture biologique)</v>
          </cell>
        </row>
        <row r="16">
          <cell r="B16" t="str">
            <v>Du 17 au 21</v>
          </cell>
          <cell r="C16" t="str">
            <v>Coleslaw </v>
          </cell>
          <cell r="D16" t="str">
            <v>Saucisson sec </v>
          </cell>
        </row>
        <row r="16">
          <cell r="F16" t="str">
            <v>LA BRETAGNE 
Crêpe aux champignons </v>
          </cell>
          <cell r="G16" t="str">
            <v>Endives et dés d'emmental</v>
          </cell>
        </row>
        <row r="17">
          <cell r="C17" t="str">
            <v>Blanquette de veau </v>
          </cell>
          <cell r="D17" t="str">
            <v>Filet de hoki sauce curry </v>
          </cell>
        </row>
        <row r="17">
          <cell r="F17" t="str">
            <v>Côte de porc pôelée 
sauce au cidre</v>
          </cell>
          <cell r="G17" t="str">
            <v>Parmentier de</v>
          </cell>
        </row>
        <row r="18">
          <cell r="C18" t="str">
            <v>Pommes vapeurs</v>
          </cell>
          <cell r="D18" t="str">
            <v>Duo de courges et riz</v>
          </cell>
        </row>
        <row r="18">
          <cell r="F18" t="str">
            <v>Beignets de choux fleurs </v>
          </cell>
          <cell r="G18" t="str">
            <v>Thon </v>
          </cell>
        </row>
        <row r="19">
          <cell r="C19" t="str">
            <v>Tendre bleu à la coupe </v>
          </cell>
          <cell r="D19" t="str">
            <v>Cantadou </v>
          </cell>
        </row>
        <row r="19">
          <cell r="F19" t="str">
            <v>Fromage fouetté Mme Loïk</v>
          </cell>
        </row>
        <row r="20">
          <cell r="C20" t="str">
            <v>Flan au chocolat </v>
          </cell>
          <cell r="D20" t="str">
            <v>Fruit </v>
          </cell>
        </row>
        <row r="20">
          <cell r="F20" t="str">
            <v>Pomme au four caramélisé</v>
          </cell>
          <cell r="G20" t="str">
            <v>Yaourt aromatisé </v>
          </cell>
        </row>
        <row r="21">
          <cell r="B21" t="str">
            <v>Du 24 au 28</v>
          </cell>
          <cell r="C21" t="str">
            <v>Mélange de crudités farandole </v>
          </cell>
          <cell r="D21" t="str">
            <v>Betteraves vinaigrette </v>
          </cell>
        </row>
        <row r="21">
          <cell r="F21" t="str">
            <v>Carottes râpées </v>
          </cell>
          <cell r="G21" t="str">
            <v>Salade de lentilles</v>
          </cell>
        </row>
        <row r="22">
          <cell r="C22" t="str">
            <v>Pané de volaille à la vache qui rit </v>
          </cell>
          <cell r="D22" t="str">
            <v>Poulet tandoori </v>
          </cell>
        </row>
        <row r="22">
          <cell r="F22" t="str">
            <v>Bœuf marengo </v>
          </cell>
          <cell r="G22" t="str">
            <v>Omelette</v>
          </cell>
        </row>
        <row r="23">
          <cell r="C23" t="str">
            <v>Jardinière de légumes </v>
          </cell>
          <cell r="D23" t="str">
            <v>Semoule </v>
          </cell>
        </row>
        <row r="23">
          <cell r="F23" t="str">
            <v>Pommes noisettes </v>
          </cell>
          <cell r="G23" t="str">
            <v>Haricots verts sautés</v>
          </cell>
        </row>
        <row r="24">
          <cell r="C24" t="str">
            <v>Petit suisse sucré </v>
          </cell>
          <cell r="D24" t="str">
            <v>St Paulin</v>
          </cell>
        </row>
        <row r="24">
          <cell r="F24" t="str">
            <v>Emmental </v>
          </cell>
          <cell r="G24" t="str">
            <v>Chantaillou</v>
          </cell>
        </row>
        <row r="25">
          <cell r="C25" t="str">
            <v>Pâtisserie Maison </v>
          </cell>
          <cell r="D25" t="str">
            <v>Fruit </v>
          </cell>
        </row>
        <row r="25">
          <cell r="F25" t="str">
            <v>Crème dessert à la vanille </v>
          </cell>
          <cell r="G25" t="str">
            <v>Fruit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NOVEMBRE 2014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3 au 07</v>
      </c>
      <c r="C6" s="15" t="str">
        <f aca="false">[1]MENU!C6</f>
        <v>Salade verte</v>
      </c>
      <c r="D6" s="16" t="s">
        <v>6</v>
      </c>
      <c r="E6" s="15" t="str">
        <f aca="false">[1]MENU!F6</f>
        <v>Salade de pâtes à la tapenade </v>
      </c>
      <c r="F6" s="15" t="str">
        <f aca="false">[1]MENU!G6</f>
        <v>Carottes rapées</v>
      </c>
    </row>
    <row r="7" customFormat="false" ht="23.25" hidden="false" customHeight="true" outlineLevel="0" collapsed="false">
      <c r="B7" s="14"/>
      <c r="C7" s="17" t="str">
        <f aca="false">[1]MENU!C7</f>
        <v>Daube aux olives </v>
      </c>
      <c r="D7" s="18" t="s">
        <v>7</v>
      </c>
      <c r="E7" s="17" t="str">
        <f aca="false">[1]MENU!F7</f>
        <v>Jambon braisé </v>
      </c>
      <c r="F7" s="17" t="str">
        <f aca="false">[1]MENU!G7</f>
        <v>Dos de colin sauce citron </v>
      </c>
    </row>
    <row r="8" customFormat="false" ht="23.25" hidden="false" customHeight="true" outlineLevel="0" collapsed="false">
      <c r="B8" s="14"/>
      <c r="C8" s="17" t="str">
        <f aca="false">[1]MENU!C8</f>
        <v>Pommes de terre persillés</v>
      </c>
      <c r="D8" s="18" t="s">
        <v>8</v>
      </c>
      <c r="E8" s="17" t="str">
        <f aca="false">[1]MENU!F8</f>
        <v>Gratin de brocolis </v>
      </c>
      <c r="F8" s="17" t="str">
        <f aca="false">[1]MENU!G8</f>
        <v>Riz créole </v>
      </c>
      <c r="G8" s="19"/>
      <c r="H8" s="20"/>
    </row>
    <row r="9" customFormat="false" ht="23.25" hidden="false" customHeight="true" outlineLevel="0" collapsed="false">
      <c r="B9" s="14"/>
      <c r="C9" s="17" t="str">
        <f aca="false">[1]MENU!C9</f>
        <v>Coulommier à la coupe </v>
      </c>
      <c r="D9" s="18" t="s">
        <v>9</v>
      </c>
      <c r="E9" s="17" t="str">
        <f aca="false">[1]MENU!F9</f>
        <v>Yaourt sucré </v>
      </c>
      <c r="F9" s="17" t="str">
        <f aca="false">[1]MENU!G9</f>
        <v>Crème anglaise </v>
      </c>
    </row>
    <row r="10" customFormat="false" ht="23.25" hidden="false" customHeight="true" outlineLevel="0" collapsed="false">
      <c r="B10" s="14"/>
      <c r="C10" s="21" t="str">
        <f aca="false">[1]MENU!C10</f>
        <v>Fromage blanc aromatisé </v>
      </c>
      <c r="D10" s="22" t="s">
        <v>10</v>
      </c>
      <c r="E10" s="21" t="str">
        <f aca="false">[1]MENU!F10</f>
        <v>Fruit </v>
      </c>
      <c r="F10" s="21" t="str">
        <f aca="false">[1]MENU!G10</f>
        <v>Biscuit</v>
      </c>
    </row>
    <row r="11" customFormat="false" ht="23.25" hidden="false" customHeight="true" outlineLevel="0" collapsed="false">
      <c r="B11" s="14" t="str">
        <f aca="false">[1]MENU!$B$11:$B$15</f>
        <v>Du 10 au 14</v>
      </c>
      <c r="C11" s="15" t="str">
        <f aca="false">[1]MENU!C11</f>
        <v>Salade de blé </v>
      </c>
      <c r="D11" s="23"/>
      <c r="E11" s="15" t="s">
        <v>11</v>
      </c>
      <c r="F11" s="15" t="str">
        <f aca="false">[1]MENU!G11</f>
        <v>Taboulé </v>
      </c>
    </row>
    <row r="12" customFormat="false" ht="23.25" hidden="false" customHeight="true" outlineLevel="0" collapsed="false">
      <c r="B12" s="14"/>
      <c r="C12" s="17" t="str">
        <f aca="false">[1]MENU!C12</f>
        <v>Boulettes de bœuf grillées</v>
      </c>
      <c r="D12" s="24" t="str">
        <f aca="false">[1]MENU!D12</f>
        <v>FERIE </v>
      </c>
      <c r="E12" s="17" t="str">
        <f aca="false">[1]MENU!F12</f>
        <v>Lasagnes </v>
      </c>
      <c r="F12" s="17" t="str">
        <f aca="false">[1]MENU!G12</f>
        <v>Poisson pané et citron </v>
      </c>
    </row>
    <row r="13" customFormat="false" ht="23.25" hidden="false" customHeight="true" outlineLevel="0" collapsed="false">
      <c r="B13" s="14"/>
      <c r="C13" s="17" t="str">
        <f aca="false">[1]MENU!C13</f>
        <v>Choux fleur béchamel</v>
      </c>
      <c r="D13" s="24"/>
      <c r="E13" s="17" t="str">
        <f aca="false">[1]MENU!F13</f>
        <v>à la bolognaise</v>
      </c>
      <c r="F13" s="17" t="str">
        <f aca="false">[1]MENU!G13</f>
        <v>Epinards à la crème </v>
      </c>
    </row>
    <row r="14" customFormat="false" ht="23.25" hidden="false" customHeight="true" outlineLevel="0" collapsed="false">
      <c r="B14" s="14"/>
      <c r="C14" s="17" t="str">
        <f aca="false">[1]MENU!C14</f>
        <v>Petit moulé aux fines herbes </v>
      </c>
      <c r="D14" s="24"/>
      <c r="E14" s="17" t="str">
        <f aca="false">[1]MENU!F14</f>
        <v>Bûche de chèvre à la coupe </v>
      </c>
      <c r="F14" s="17" t="str">
        <f aca="false">[1]MENU!G14</f>
        <v>Gouda</v>
      </c>
    </row>
    <row r="15" customFormat="false" ht="25.5" hidden="false" customHeight="false" outlineLevel="0" collapsed="false">
      <c r="B15" s="14"/>
      <c r="C15" s="21" t="str">
        <f aca="false">[1]MENU!C15</f>
        <v>Fruit </v>
      </c>
      <c r="D15" s="25"/>
      <c r="E15" s="21" t="str">
        <f aca="false">[1]MENU!F15</f>
        <v>Petits suisses aromatisés </v>
      </c>
      <c r="F15" s="22" t="str">
        <f aca="false">[1]MENU!G15</f>
        <v>Fruit AB 
(issu de l'agriculture biologique)</v>
      </c>
    </row>
    <row r="16" customFormat="false" ht="25.5" hidden="false" customHeight="false" outlineLevel="0" collapsed="false">
      <c r="A16" s="26"/>
      <c r="B16" s="14" t="str">
        <f aca="false">[1]MENU!$B$16:$B$20</f>
        <v>Du 17 au 21</v>
      </c>
      <c r="C16" s="15" t="str">
        <f aca="false">[1]MENU!C16</f>
        <v>Coleslaw </v>
      </c>
      <c r="D16" s="15" t="str">
        <f aca="false">[1]MENU!D16</f>
        <v>Saucisson sec </v>
      </c>
      <c r="E16" s="27" t="str">
        <f aca="false">[1]MENU!F16</f>
        <v>LA BRETAGNE 
Crêpe aux champignons </v>
      </c>
      <c r="F16" s="15" t="str">
        <f aca="false">[1]MENU!G16</f>
        <v>Endives et dés d'emmental</v>
      </c>
      <c r="G16" s="19"/>
      <c r="H16" s="28"/>
    </row>
    <row r="17" customFormat="false" ht="25.5" hidden="false" customHeight="false" outlineLevel="0" collapsed="false">
      <c r="B17" s="14"/>
      <c r="C17" s="17" t="str">
        <f aca="false">[1]MENU!C17</f>
        <v>Blanquette de veau </v>
      </c>
      <c r="D17" s="17" t="str">
        <f aca="false">[1]MENU!D17</f>
        <v>Filet de hoki sauce curry </v>
      </c>
      <c r="E17" s="29" t="str">
        <f aca="false">[1]MENU!F17</f>
        <v>Côte de porc pôelée 
sauce au cidre</v>
      </c>
      <c r="F17" s="17" t="str">
        <f aca="false">[1]MENU!G17</f>
        <v>Parmentier de</v>
      </c>
      <c r="H17" s="30"/>
    </row>
    <row r="18" customFormat="false" ht="23.25" hidden="false" customHeight="true" outlineLevel="0" collapsed="false">
      <c r="B18" s="14"/>
      <c r="C18" s="17" t="str">
        <f aca="false">[1]MENU!C18</f>
        <v>Pommes vapeurs</v>
      </c>
      <c r="D18" s="17" t="str">
        <f aca="false">[1]MENU!D18</f>
        <v>Duo de courges et riz</v>
      </c>
      <c r="E18" s="29" t="str">
        <f aca="false">[1]MENU!F18</f>
        <v>Beignets de choux fleurs </v>
      </c>
      <c r="F18" s="17" t="str">
        <f aca="false">[1]MENU!G18</f>
        <v>Thon </v>
      </c>
      <c r="H18" s="30"/>
    </row>
    <row r="19" customFormat="false" ht="23.25" hidden="false" customHeight="true" outlineLevel="0" collapsed="false">
      <c r="B19" s="14"/>
      <c r="C19" s="17" t="str">
        <f aca="false">[1]MENU!C19</f>
        <v>Tendre bleu à la coupe </v>
      </c>
      <c r="D19" s="17" t="str">
        <f aca="false">[1]MENU!D19</f>
        <v>Cantadou </v>
      </c>
      <c r="E19" s="29" t="str">
        <f aca="false">[1]MENU!F19</f>
        <v>Fromage fouetté Mme Loïk</v>
      </c>
      <c r="F19" s="17"/>
      <c r="H19" s="31"/>
    </row>
    <row r="20" customFormat="false" ht="23.25" hidden="false" customHeight="true" outlineLevel="0" collapsed="false">
      <c r="B20" s="14"/>
      <c r="C20" s="21" t="str">
        <f aca="false">[1]MENU!C20</f>
        <v>Flan au chocolat </v>
      </c>
      <c r="D20" s="21" t="str">
        <f aca="false">[1]MENU!D20</f>
        <v>Fruit </v>
      </c>
      <c r="E20" s="32" t="str">
        <f aca="false">[1]MENU!F20</f>
        <v>Pomme au four caramélisé</v>
      </c>
      <c r="F20" s="21" t="str">
        <f aca="false">[1]MENU!G20</f>
        <v>Yaourt aromatisé </v>
      </c>
      <c r="H20" s="31"/>
    </row>
    <row r="21" customFormat="false" ht="23.25" hidden="false" customHeight="true" outlineLevel="0" collapsed="false">
      <c r="B21" s="14" t="str">
        <f aca="false">[1]MENU!$B$21:$B$25</f>
        <v>Du 24 au 28</v>
      </c>
      <c r="C21" s="15" t="str">
        <f aca="false">[1]MENU!C21</f>
        <v>Mélange de crudités farandole </v>
      </c>
      <c r="D21" s="15" t="str">
        <f aca="false">[1]MENU!D21</f>
        <v>Betteraves vinaigrette </v>
      </c>
      <c r="E21" s="15" t="str">
        <f aca="false">[1]MENU!F21</f>
        <v>Carottes râpées </v>
      </c>
      <c r="F21" s="15" t="str">
        <f aca="false">[1]MENU!G21</f>
        <v>Salade de lentilles</v>
      </c>
      <c r="H21" s="31"/>
      <c r="I21" s="31"/>
    </row>
    <row r="22" customFormat="false" ht="23.25" hidden="false" customHeight="true" outlineLevel="0" collapsed="false">
      <c r="B22" s="14"/>
      <c r="C22" s="17" t="str">
        <f aca="false">[1]MENU!C22</f>
        <v>Pané de volaille à la vache qui rit </v>
      </c>
      <c r="D22" s="17" t="str">
        <f aca="false">[1]MENU!D22</f>
        <v>Poulet tandoori </v>
      </c>
      <c r="E22" s="17" t="str">
        <f aca="false">[1]MENU!F22</f>
        <v>Bœuf marengo </v>
      </c>
      <c r="F22" s="17" t="str">
        <f aca="false">[1]MENU!G22</f>
        <v>Omelette</v>
      </c>
      <c r="H22" s="31"/>
      <c r="I22" s="31"/>
    </row>
    <row r="23" customFormat="false" ht="23.25" hidden="false" customHeight="true" outlineLevel="0" collapsed="false">
      <c r="A23" s="26"/>
      <c r="B23" s="14"/>
      <c r="C23" s="17" t="str">
        <f aca="false">[1]MENU!C23</f>
        <v>Jardinière de légumes </v>
      </c>
      <c r="D23" s="17" t="str">
        <f aca="false">[1]MENU!D23</f>
        <v>Semoule </v>
      </c>
      <c r="E23" s="17" t="str">
        <f aca="false">[1]MENU!F23</f>
        <v>Pommes noisettes </v>
      </c>
      <c r="F23" s="17" t="str">
        <f aca="false">[1]MENU!G23</f>
        <v>Haricots verts sautés</v>
      </c>
      <c r="G23" s="19"/>
      <c r="H23" s="31"/>
      <c r="I23" s="31"/>
    </row>
    <row r="24" customFormat="false" ht="23.25" hidden="false" customHeight="true" outlineLevel="0" collapsed="false">
      <c r="B24" s="14"/>
      <c r="C24" s="17" t="str">
        <f aca="false">[1]MENU!C24</f>
        <v>Petit suisse sucré </v>
      </c>
      <c r="D24" s="17" t="str">
        <f aca="false">[1]MENU!D24</f>
        <v>St Paulin</v>
      </c>
      <c r="E24" s="17" t="str">
        <f aca="false">[1]MENU!F24</f>
        <v>Emmental </v>
      </c>
      <c r="F24" s="17" t="str">
        <f aca="false">[1]MENU!G24</f>
        <v>Chantaillou</v>
      </c>
      <c r="I24" s="31"/>
    </row>
    <row r="25" customFormat="false" ht="23.25" hidden="false" customHeight="true" outlineLevel="0" collapsed="false">
      <c r="B25" s="14"/>
      <c r="C25" s="33" t="str">
        <f aca="false">[1]MENU!C25</f>
        <v>Pâtisserie Maison </v>
      </c>
      <c r="D25" s="21" t="str">
        <f aca="false">[1]MENU!D25</f>
        <v>Fruit </v>
      </c>
      <c r="E25" s="21" t="str">
        <f aca="false">[1]MENU!F25</f>
        <v>Crème dessert à la vanille </v>
      </c>
      <c r="F25" s="21" t="str">
        <f aca="false">[1]MENU!G25</f>
        <v>Fruit </v>
      </c>
      <c r="I25" s="31"/>
    </row>
    <row r="26" customFormat="false" ht="12.75" hidden="false" customHeight="true" outlineLevel="0" collapsed="false">
      <c r="C26" s="34" t="s">
        <v>12</v>
      </c>
      <c r="D26" s="34"/>
    </row>
    <row r="27" customFormat="false" ht="13.5" hidden="false" customHeight="false" outlineLevel="0" collapsed="false"/>
    <row r="28" customFormat="false" ht="27" hidden="false" customHeight="true" outlineLevel="0" collapsed="false">
      <c r="B28" s="35" t="s">
        <v>13</v>
      </c>
      <c r="C28" s="35"/>
      <c r="D28" s="35"/>
      <c r="E28" s="35"/>
      <c r="F28" s="35"/>
    </row>
  </sheetData>
  <mergeCells count="9">
    <mergeCell ref="B1:D1"/>
    <mergeCell ref="C2:F2"/>
    <mergeCell ref="D3:E3"/>
    <mergeCell ref="B6:B10"/>
    <mergeCell ref="B11:B15"/>
    <mergeCell ref="B16:B20"/>
    <mergeCell ref="B21:B25"/>
    <mergeCell ref="C26:D26"/>
    <mergeCell ref="B28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g.fouque</cp:lastModifiedBy>
  <cp:lastPrinted>2014-10-15T14:15:55Z</cp:lastPrinted>
  <dcterms:modified xsi:type="dcterms:W3CDTF">2014-10-15T14:16:02Z</dcterms:modified>
  <cp:revision>0</cp:revision>
  <dc:subject/>
  <dc:title/>
</cp:coreProperties>
</file>