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 REPAS A COMPOSANTES ISSUES DE L'AB/ MOI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Fromage </t>
  </si>
  <si>
    <t xml:space="preserve">* Composante issue de l'Agriculture Biologique (A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5400</xdr:rowOff>
    </xdr:from>
    <xdr:to>
      <xdr:col>0</xdr:col>
      <xdr:colOff>111852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040" y="95400"/>
          <a:ext cx="97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7</xdr:row>
      <xdr:rowOff>266400</xdr:rowOff>
    </xdr:from>
    <xdr:to>
      <xdr:col>4</xdr:col>
      <xdr:colOff>536040</xdr:colOff>
      <xdr:row>9</xdr:row>
      <xdr:rowOff>142920</xdr:rowOff>
    </xdr:to>
    <xdr:pic>
      <xdr:nvPicPr>
        <xdr:cNvPr id="1" name="Image 4" descr="Logo AB biologique.jpg"/>
        <xdr:cNvPicPr/>
      </xdr:nvPicPr>
      <xdr:blipFill>
        <a:blip r:embed="rId2"/>
        <a:stretch/>
      </xdr:blipFill>
      <xdr:spPr>
        <a:xfrm>
          <a:off x="7659360" y="1923840"/>
          <a:ext cx="34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480</xdr:colOff>
      <xdr:row>14</xdr:row>
      <xdr:rowOff>228960</xdr:rowOff>
    </xdr:from>
    <xdr:to>
      <xdr:col>4</xdr:col>
      <xdr:colOff>647640</xdr:colOff>
      <xdr:row>15</xdr:row>
      <xdr:rowOff>294840</xdr:rowOff>
    </xdr:to>
    <xdr:pic>
      <xdr:nvPicPr>
        <xdr:cNvPr id="2" name="Image 5" descr="\\srv-tse\users$\c.reinaudo\Mes documents\Mes images\thCAUYILU6.jpg"/>
        <xdr:cNvPicPr/>
      </xdr:nvPicPr>
      <xdr:blipFill>
        <a:blip r:embed="rId3"/>
        <a:stretch/>
      </xdr:blipFill>
      <xdr:spPr>
        <a:xfrm>
          <a:off x="7176960" y="3953160"/>
          <a:ext cx="938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840</xdr:rowOff>
    </xdr:from>
    <xdr:to>
      <xdr:col>0</xdr:col>
      <xdr:colOff>1621440</xdr:colOff>
      <xdr:row>30</xdr:row>
      <xdr:rowOff>162000</xdr:rowOff>
    </xdr:to>
    <xdr:pic>
      <xdr:nvPicPr>
        <xdr:cNvPr id="3" name="Picture 1" descr=""/>
        <xdr:cNvPicPr/>
      </xdr:nvPicPr>
      <xdr:blipFill>
        <a:blip r:embed="rId4"/>
        <a:srcRect l="54863" t="16334" r="32222" b="15112"/>
        <a:stretch/>
      </xdr:blipFill>
      <xdr:spPr>
        <a:xfrm>
          <a:off x="0" y="942840"/>
          <a:ext cx="162144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E DECEMBRE 2014</v>
          </cell>
        </row>
        <row r="6">
          <cell r="B6" t="str">
            <v>Du 01 au 05</v>
          </cell>
          <cell r="C6" t="str">
            <v>Salade verte </v>
          </cell>
          <cell r="D6" t="str">
            <v>Cervelas </v>
          </cell>
        </row>
        <row r="6">
          <cell r="F6" t="str">
            <v>Salade de pois chiches </v>
          </cell>
          <cell r="G6" t="str">
            <v>Endives vinaigrette dès de mozzarella</v>
          </cell>
        </row>
        <row r="7">
          <cell r="C7" t="str">
            <v>Tartiflette </v>
          </cell>
          <cell r="D7" t="str">
            <v>Quenelles sauce tomate</v>
          </cell>
        </row>
        <row r="7">
          <cell r="F7" t="str">
            <v>Bœuf bourguignon</v>
          </cell>
          <cell r="G7" t="str">
            <v>Marmite du pêcheur</v>
          </cell>
        </row>
        <row r="8">
          <cell r="D8" t="str">
            <v>Jeunes carottes </v>
          </cell>
        </row>
        <row r="8">
          <cell r="F8" t="str">
            <v>Poêlée campagnarde</v>
          </cell>
          <cell r="G8" t="str">
            <v>Pâtes </v>
          </cell>
        </row>
        <row r="9">
          <cell r="C9" t="str">
            <v>Vache picon </v>
          </cell>
          <cell r="D9" t="str">
            <v>Yaourt sucré </v>
          </cell>
        </row>
        <row r="10">
          <cell r="C10" t="str">
            <v>Compote</v>
          </cell>
          <cell r="D10" t="str">
            <v>Fruit </v>
          </cell>
        </row>
        <row r="10">
          <cell r="F10" t="str">
            <v>Fruit </v>
          </cell>
          <cell r="G10" t="str">
            <v>Flan caramel </v>
          </cell>
        </row>
        <row r="11">
          <cell r="B11" t="str">
            <v>Du 08 au 12</v>
          </cell>
          <cell r="C11" t="str">
            <v>Pizza au fromage </v>
          </cell>
          <cell r="D11" t="str">
            <v>Mélange de crudités harmonie</v>
          </cell>
        </row>
        <row r="11">
          <cell r="F11" t="str">
            <v>Carottes râpées </v>
          </cell>
          <cell r="G11" t="str">
            <v>Salade de pâtes  aux crudités </v>
          </cell>
        </row>
        <row r="12">
          <cell r="C12" t="str">
            <v>Bœuf braisé</v>
          </cell>
          <cell r="D12" t="str">
            <v>Raviolis </v>
          </cell>
        </row>
        <row r="12">
          <cell r="F12" t="str">
            <v>Rôti de porc à la moutarde </v>
          </cell>
          <cell r="G12" t="str">
            <v>Dos de colin sauce basilic</v>
          </cell>
        </row>
        <row r="13">
          <cell r="C13" t="str">
            <v>Choux fleur à la crème </v>
          </cell>
          <cell r="D13" t="str">
            <v>à la provençale</v>
          </cell>
        </row>
        <row r="13">
          <cell r="F13" t="str">
            <v>Lentilles</v>
          </cell>
          <cell r="G13" t="str">
            <v>Purée de courges </v>
          </cell>
        </row>
        <row r="14">
          <cell r="C14" t="str">
            <v>Contentin ail et fines herbes </v>
          </cell>
          <cell r="D14" t="str">
            <v>Coulommier à la coupe </v>
          </cell>
        </row>
        <row r="14">
          <cell r="F14" t="str">
            <v>Tome noire </v>
          </cell>
          <cell r="G14" t="str">
            <v>Chanteneige</v>
          </cell>
        </row>
        <row r="15">
          <cell r="C15" t="str">
            <v>Fruit </v>
          </cell>
          <cell r="D15" t="str">
            <v>Mousse au chocolat</v>
          </cell>
        </row>
        <row r="15">
          <cell r="F15" t="str">
            <v>Fromage blanc aromatisé </v>
          </cell>
          <cell r="G15" t="str">
            <v>Fruit AB 
(issu de l'agriculture biologique) </v>
          </cell>
        </row>
        <row r="16">
          <cell r="B16" t="str">
            <v>Du 15 au 19</v>
          </cell>
          <cell r="C16" t="str">
            <v>Mélange de crudités </v>
          </cell>
          <cell r="D16" t="str">
            <v>Salade de pommes de terre </v>
          </cell>
        </row>
        <row r="16">
          <cell r="F16" t="str">
            <v>REPAS DE NOËL 
Pâté en croûte</v>
          </cell>
          <cell r="G16" t="str">
            <v>Betteraves vinaigrette </v>
          </cell>
        </row>
        <row r="17">
          <cell r="C17" t="str">
            <v>Couscous </v>
          </cell>
          <cell r="D17" t="str">
            <v>Cordon  bleu </v>
          </cell>
        </row>
        <row r="17">
          <cell r="F17" t="str">
            <v>Fondant de poulet farci aux cèpes</v>
          </cell>
          <cell r="G17" t="str">
            <v>Gratin de poisson </v>
          </cell>
        </row>
        <row r="18">
          <cell r="C18" t="str">
            <v>de boulettes et ses légumes</v>
          </cell>
          <cell r="D18" t="str">
            <v>Epinards à la crème</v>
          </cell>
        </row>
        <row r="18">
          <cell r="F18" t="str">
            <v>Pommes duchesses </v>
          </cell>
          <cell r="G18" t="str">
            <v>Duo de poireaux et riz</v>
          </cell>
        </row>
        <row r="19">
          <cell r="C19" t="str">
            <v>Edam</v>
          </cell>
          <cell r="D19" t="str">
            <v>Brebicrème </v>
          </cell>
        </row>
        <row r="19">
          <cell r="F19" t="str">
            <v>Gâteau Cadeau de Noël </v>
          </cell>
          <cell r="G19" t="str">
            <v>Cantafrais </v>
          </cell>
        </row>
        <row r="20">
          <cell r="C20" t="str">
            <v>Yaourt aromatisé </v>
          </cell>
          <cell r="D20" t="str">
            <v>Fruit </v>
          </cell>
        </row>
        <row r="20">
          <cell r="F20" t="str">
            <v>Chocolats de Noël et Clémentine</v>
          </cell>
          <cell r="G20" t="str">
            <v>Fruit </v>
          </cell>
        </row>
        <row r="21">
          <cell r="B21" t="str">
            <v>Du 22 au 26
Vacances de Noël</v>
          </cell>
        </row>
        <row r="26">
          <cell r="B26" t="str">
            <v>Du 26 décembre au 02 janvier 
Vacances de Noël </v>
          </cell>
        </row>
        <row r="32">
          <cell r="B32" t="str">
    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E DECEMBRE 2014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23.25" hidden="false" customHeight="true" outlineLevel="0" collapsed="false">
      <c r="B6" s="14" t="str">
        <f aca="false">[1]MENU!$B$6:$B$10</f>
        <v>Du 01 au 05</v>
      </c>
      <c r="C6" s="15" t="str">
        <f aca="false">[1]MENU!C6</f>
        <v>Salade verte </v>
      </c>
      <c r="D6" s="15" t="str">
        <f aca="false">[1]MENU!D6</f>
        <v>Cervelas </v>
      </c>
      <c r="E6" s="16" t="str">
        <f aca="false">[1]MENU!F6</f>
        <v>Salade de pois chiches </v>
      </c>
      <c r="F6" s="15" t="str">
        <f aca="false">[1]MENU!G6</f>
        <v>Endives vinaigrette dès de mozzarella</v>
      </c>
    </row>
    <row r="7" customFormat="false" ht="23.25" hidden="false" customHeight="true" outlineLevel="0" collapsed="false">
      <c r="B7" s="14"/>
      <c r="C7" s="17" t="str">
        <f aca="false">[1]MENU!C7</f>
        <v>Tartiflette </v>
      </c>
      <c r="D7" s="17" t="str">
        <f aca="false">[1]MENU!D7</f>
        <v>Quenelles sauce tomate</v>
      </c>
      <c r="E7" s="18" t="str">
        <f aca="false">[1]MENU!F7</f>
        <v>Bœuf bourguignon</v>
      </c>
      <c r="F7" s="17" t="str">
        <f aca="false">[1]MENU!G7</f>
        <v>Marmite du pêcheur</v>
      </c>
    </row>
    <row r="8" customFormat="false" ht="23.25" hidden="false" customHeight="true" outlineLevel="0" collapsed="false">
      <c r="B8" s="14"/>
      <c r="C8" s="17"/>
      <c r="D8" s="17" t="str">
        <f aca="false">[1]MENU!D8</f>
        <v>Jeunes carottes </v>
      </c>
      <c r="E8" s="18" t="str">
        <f aca="false">[1]MENU!F8</f>
        <v>Poêlée campagnarde</v>
      </c>
      <c r="F8" s="17" t="str">
        <f aca="false">[1]MENU!G8</f>
        <v>Pâtes </v>
      </c>
      <c r="G8" s="19"/>
      <c r="H8" s="20"/>
    </row>
    <row r="9" customFormat="false" ht="23.25" hidden="false" customHeight="true" outlineLevel="0" collapsed="false">
      <c r="B9" s="14"/>
      <c r="C9" s="17" t="str">
        <f aca="false">[1]MENU!C9</f>
        <v>Vache picon </v>
      </c>
      <c r="D9" s="17" t="str">
        <f aca="false">[1]MENU!D9</f>
        <v>Yaourt sucré </v>
      </c>
      <c r="E9" s="18" t="s">
        <v>6</v>
      </c>
      <c r="F9" s="17"/>
    </row>
    <row r="10" customFormat="false" ht="23.25" hidden="false" customHeight="true" outlineLevel="0" collapsed="false">
      <c r="B10" s="14"/>
      <c r="C10" s="21" t="str">
        <f aca="false">[1]MENU!C10</f>
        <v>Compote</v>
      </c>
      <c r="D10" s="21" t="str">
        <f aca="false">[1]MENU!D10</f>
        <v>Fruit </v>
      </c>
      <c r="E10" s="22" t="str">
        <f aca="false">[1]MENU!F10</f>
        <v>Fruit </v>
      </c>
      <c r="F10" s="21" t="str">
        <f aca="false">[1]MENU!G10</f>
        <v>Flan caramel </v>
      </c>
    </row>
    <row r="11" customFormat="false" ht="23.25" hidden="false" customHeight="true" outlineLevel="0" collapsed="false">
      <c r="B11" s="14" t="str">
        <f aca="false">[1]MENU!$B$11:$B$15</f>
        <v>Du 08 au 12</v>
      </c>
      <c r="C11" s="15" t="str">
        <f aca="false">[1]MENU!C11</f>
        <v>Pizza au fromage </v>
      </c>
      <c r="D11" s="15" t="str">
        <f aca="false">[1]MENU!D11</f>
        <v>Mélange de crudités harmonie</v>
      </c>
      <c r="E11" s="15" t="str">
        <f aca="false">[1]MENU!F11</f>
        <v>Carottes râpées </v>
      </c>
      <c r="F11" s="15" t="str">
        <f aca="false">[1]MENU!G11</f>
        <v>Salade de pâtes  aux crudités </v>
      </c>
    </row>
    <row r="12" customFormat="false" ht="23.25" hidden="false" customHeight="true" outlineLevel="0" collapsed="false">
      <c r="B12" s="14"/>
      <c r="C12" s="17" t="str">
        <f aca="false">[1]MENU!C12</f>
        <v>Bœuf braisé</v>
      </c>
      <c r="D12" s="17" t="str">
        <f aca="false">[1]MENU!D12</f>
        <v>Raviolis </v>
      </c>
      <c r="E12" s="17" t="str">
        <f aca="false">[1]MENU!F12</f>
        <v>Rôti de porc à la moutarde </v>
      </c>
      <c r="F12" s="17" t="str">
        <f aca="false">[1]MENU!G12</f>
        <v>Dos de colin sauce basilic</v>
      </c>
    </row>
    <row r="13" customFormat="false" ht="23.25" hidden="false" customHeight="true" outlineLevel="0" collapsed="false">
      <c r="B13" s="14"/>
      <c r="C13" s="17" t="str">
        <f aca="false">[1]MENU!C13</f>
        <v>Choux fleur à la crème </v>
      </c>
      <c r="D13" s="17" t="str">
        <f aca="false">[1]MENU!D13</f>
        <v>à la provençale</v>
      </c>
      <c r="E13" s="17" t="str">
        <f aca="false">[1]MENU!F13</f>
        <v>Lentilles</v>
      </c>
      <c r="F13" s="17" t="str">
        <f aca="false">[1]MENU!G13</f>
        <v>Purée de courges </v>
      </c>
    </row>
    <row r="14" customFormat="false" ht="23.25" hidden="false" customHeight="true" outlineLevel="0" collapsed="false">
      <c r="B14" s="14"/>
      <c r="C14" s="17" t="str">
        <f aca="false">[1]MENU!C14</f>
        <v>Contentin ail et fines herbes </v>
      </c>
      <c r="D14" s="17" t="str">
        <f aca="false">[1]MENU!D14</f>
        <v>Coulommier à la coupe </v>
      </c>
      <c r="E14" s="17" t="str">
        <f aca="false">[1]MENU!F14</f>
        <v>Tome noire </v>
      </c>
      <c r="F14" s="17" t="str">
        <f aca="false">[1]MENU!G14</f>
        <v>Chanteneige</v>
      </c>
    </row>
    <row r="15" customFormat="false" ht="25.5" hidden="false" customHeight="false" outlineLevel="0" collapsed="false">
      <c r="B15" s="14"/>
      <c r="C15" s="21" t="str">
        <f aca="false">[1]MENU!C15</f>
        <v>Fruit </v>
      </c>
      <c r="D15" s="21" t="str">
        <f aca="false">[1]MENU!D15</f>
        <v>Mousse au chocolat</v>
      </c>
      <c r="E15" s="21" t="str">
        <f aca="false">[1]MENU!F15</f>
        <v>Fromage blanc aromatisé </v>
      </c>
      <c r="F15" s="22" t="str">
        <f aca="false">[1]MENU!G15</f>
        <v>Fruit AB 
(issu de l'agriculture biologique) </v>
      </c>
    </row>
    <row r="16" customFormat="false" ht="25.5" hidden="false" customHeight="false" outlineLevel="0" collapsed="false">
      <c r="A16" s="23"/>
      <c r="B16" s="14" t="str">
        <f aca="false">[1]MENU!$B$16:$B$20</f>
        <v>Du 15 au 19</v>
      </c>
      <c r="C16" s="15" t="str">
        <f aca="false">[1]MENU!C16</f>
        <v>Mélange de crudités </v>
      </c>
      <c r="D16" s="15" t="str">
        <f aca="false">[1]MENU!D16</f>
        <v>Salade de pommes de terre </v>
      </c>
      <c r="E16" s="24" t="str">
        <f aca="false">[1]MENU!F16</f>
        <v>REPAS DE NOËL 
Pâté en croûte</v>
      </c>
      <c r="F16" s="15" t="str">
        <f aca="false">[1]MENU!G16</f>
        <v>Betteraves vinaigrette </v>
      </c>
      <c r="G16" s="19"/>
      <c r="H16" s="25"/>
    </row>
    <row r="17" customFormat="false" ht="23.25" hidden="false" customHeight="true" outlineLevel="0" collapsed="false">
      <c r="B17" s="14"/>
      <c r="C17" s="17" t="str">
        <f aca="false">[1]MENU!C17</f>
        <v>Couscous </v>
      </c>
      <c r="D17" s="17" t="str">
        <f aca="false">[1]MENU!D17</f>
        <v>Cordon  bleu </v>
      </c>
      <c r="E17" s="26" t="str">
        <f aca="false">[1]MENU!F17</f>
        <v>Fondant de poulet farci aux cèpes</v>
      </c>
      <c r="F17" s="17" t="str">
        <f aca="false">[1]MENU!G17</f>
        <v>Gratin de poisson </v>
      </c>
      <c r="H17" s="27"/>
    </row>
    <row r="18" customFormat="false" ht="23.25" hidden="false" customHeight="true" outlineLevel="0" collapsed="false">
      <c r="B18" s="14"/>
      <c r="C18" s="17" t="str">
        <f aca="false">[1]MENU!C18</f>
        <v>de boulettes et ses légumes</v>
      </c>
      <c r="D18" s="17" t="str">
        <f aca="false">[1]MENU!D18</f>
        <v>Epinards à la crème</v>
      </c>
      <c r="E18" s="26" t="str">
        <f aca="false">[1]MENU!F18</f>
        <v>Pommes duchesses </v>
      </c>
      <c r="F18" s="17" t="str">
        <f aca="false">[1]MENU!G18</f>
        <v>Duo de poireaux et riz</v>
      </c>
      <c r="H18" s="27"/>
    </row>
    <row r="19" customFormat="false" ht="23.25" hidden="false" customHeight="true" outlineLevel="0" collapsed="false">
      <c r="B19" s="14"/>
      <c r="C19" s="17" t="str">
        <f aca="false">[1]MENU!C19</f>
        <v>Edam</v>
      </c>
      <c r="D19" s="17" t="str">
        <f aca="false">[1]MENU!D19</f>
        <v>Brebicrème </v>
      </c>
      <c r="E19" s="26" t="str">
        <f aca="false">[1]MENU!F19</f>
        <v>Gâteau Cadeau de Noël </v>
      </c>
      <c r="F19" s="17" t="str">
        <f aca="false">[1]MENU!G19</f>
        <v>Cantafrais </v>
      </c>
      <c r="H19" s="28"/>
    </row>
    <row r="20" customFormat="false" ht="23.25" hidden="false" customHeight="true" outlineLevel="0" collapsed="false">
      <c r="B20" s="14"/>
      <c r="C20" s="21" t="str">
        <f aca="false">[1]MENU!C20</f>
        <v>Yaourt aromatisé </v>
      </c>
      <c r="D20" s="21" t="str">
        <f aca="false">[1]MENU!D20</f>
        <v>Fruit </v>
      </c>
      <c r="E20" s="29" t="str">
        <f aca="false">[1]MENU!F20</f>
        <v>Chocolats de Noël et Clémentine</v>
      </c>
      <c r="F20" s="21" t="str">
        <f aca="false">[1]MENU!G20</f>
        <v>Fruit </v>
      </c>
      <c r="H20" s="28"/>
    </row>
    <row r="21" customFormat="false" ht="12.75" hidden="false" customHeight="false" outlineLevel="0" collapsed="false">
      <c r="B21" s="14" t="str">
        <f aca="false">[1]MENU!$B$21:$B$25</f>
        <v>Du 22 au 26
Vacances de Noël</v>
      </c>
      <c r="C21" s="30"/>
      <c r="D21" s="30"/>
      <c r="E21" s="30"/>
      <c r="F21" s="30"/>
      <c r="H21" s="28"/>
      <c r="I21" s="28"/>
    </row>
    <row r="22" customFormat="false" ht="12.75" hidden="false" customHeight="false" outlineLevel="0" collapsed="false">
      <c r="B22" s="14"/>
      <c r="C22" s="31"/>
      <c r="D22" s="31"/>
      <c r="E22" s="31"/>
      <c r="F22" s="31"/>
      <c r="H22" s="28"/>
      <c r="I22" s="28"/>
    </row>
    <row r="23" customFormat="false" ht="12.75" hidden="false" customHeight="false" outlineLevel="0" collapsed="false">
      <c r="A23" s="23"/>
      <c r="B23" s="14"/>
      <c r="C23" s="31"/>
      <c r="D23" s="31"/>
      <c r="E23" s="31"/>
      <c r="F23" s="31"/>
      <c r="G23" s="19"/>
      <c r="H23" s="28"/>
      <c r="I23" s="28"/>
    </row>
    <row r="24" customFormat="false" ht="12.75" hidden="false" customHeight="false" outlineLevel="0" collapsed="false">
      <c r="B24" s="14"/>
      <c r="C24" s="31"/>
      <c r="D24" s="31"/>
      <c r="E24" s="31"/>
      <c r="F24" s="31"/>
      <c r="I24" s="28"/>
    </row>
    <row r="25" customFormat="false" ht="12.75" hidden="false" customHeight="false" outlineLevel="0" collapsed="false">
      <c r="B25" s="14"/>
      <c r="C25" s="32"/>
      <c r="D25" s="32"/>
      <c r="E25" s="32"/>
      <c r="F25" s="32"/>
      <c r="I25" s="28"/>
    </row>
    <row r="26" customFormat="false" ht="12.75" hidden="false" customHeight="false" outlineLevel="0" collapsed="false">
      <c r="B26" s="33" t="str">
        <f aca="false">[1]MENU!$B$26:$B$30</f>
        <v>Du 26 décembre au 02 janvier 
Vacances de Noël </v>
      </c>
      <c r="C26" s="30"/>
      <c r="D26" s="30"/>
      <c r="E26" s="30"/>
      <c r="F26" s="30"/>
      <c r="H26" s="28"/>
      <c r="I26" s="28"/>
    </row>
    <row r="27" customFormat="false" ht="12.75" hidden="false" customHeight="false" outlineLevel="0" collapsed="false">
      <c r="B27" s="33"/>
      <c r="C27" s="31"/>
      <c r="D27" s="31"/>
      <c r="E27" s="31"/>
      <c r="F27" s="31"/>
      <c r="H27" s="28"/>
      <c r="I27" s="28"/>
    </row>
    <row r="28" customFormat="false" ht="12.75" hidden="false" customHeight="false" outlineLevel="0" collapsed="false">
      <c r="A28" s="23"/>
      <c r="B28" s="33"/>
      <c r="C28" s="31"/>
      <c r="D28" s="31"/>
      <c r="E28" s="31"/>
      <c r="F28" s="31"/>
      <c r="G28" s="19"/>
      <c r="H28" s="28"/>
      <c r="I28" s="28"/>
    </row>
    <row r="29" customFormat="false" ht="12.75" hidden="false" customHeight="false" outlineLevel="0" collapsed="false">
      <c r="B29" s="33"/>
      <c r="C29" s="31"/>
      <c r="D29" s="31"/>
      <c r="E29" s="31"/>
      <c r="F29" s="31"/>
      <c r="I29" s="28"/>
    </row>
    <row r="30" customFormat="false" ht="12.75" hidden="false" customHeight="false" outlineLevel="0" collapsed="false">
      <c r="B30" s="33"/>
      <c r="C30" s="32"/>
      <c r="D30" s="32"/>
      <c r="E30" s="32"/>
      <c r="F30" s="32"/>
      <c r="I30" s="28"/>
    </row>
    <row r="31" customFormat="false" ht="12.75" hidden="false" customHeight="true" outlineLevel="0" collapsed="false">
      <c r="C31" s="34" t="s">
        <v>7</v>
      </c>
      <c r="D31" s="34"/>
    </row>
    <row r="32" customFormat="false" ht="13.5" hidden="false" customHeight="false" outlineLevel="0" collapsed="false"/>
    <row r="33" customFormat="false" ht="27" hidden="false" customHeight="true" outlineLevel="0" collapsed="false">
      <c r="B33" s="35" t="str">
        <f aca="false">[1]MENU!$B$32:$F$32</f>
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</c>
      <c r="C33" s="35"/>
      <c r="D33" s="35"/>
      <c r="E33" s="35"/>
      <c r="F33" s="35"/>
    </row>
  </sheetData>
  <mergeCells count="10">
    <mergeCell ref="B1:D1"/>
    <mergeCell ref="C2:F2"/>
    <mergeCell ref="D3:E3"/>
    <mergeCell ref="B6:B10"/>
    <mergeCell ref="B11:B15"/>
    <mergeCell ref="B16:B20"/>
    <mergeCell ref="B21:B25"/>
    <mergeCell ref="B26:B30"/>
    <mergeCell ref="C31:D31"/>
    <mergeCell ref="B33:F3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C.Reinaudo</cp:lastModifiedBy>
  <cp:lastPrinted>2012-02-13T14:54:38Z</cp:lastPrinted>
  <dcterms:modified xsi:type="dcterms:W3CDTF">2014-11-20T08:50:41Z</dcterms:modified>
  <cp:revision>0</cp:revision>
  <dc:subject/>
  <dc:title/>
</cp:coreProperties>
</file>