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ALENDRETA BEZIER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Potage de légumes </t>
  </si>
  <si>
    <t xml:space="preserve">Macédoine vinaigrette </t>
  </si>
  <si>
    <t xml:space="preserve">Fromage</t>
  </si>
  <si>
    <t xml:space="preserve">* Composante issue de l'Agriculture Biologique (AB)</t>
  </si>
  <si>
    <r>
      <rPr>
        <b val="true"/>
        <u val="single"/>
        <sz val="9"/>
        <color rgb="FFFF0000"/>
        <rFont val="Arial"/>
        <family val="2"/>
      </rPr>
      <t xml:space="preserve">Information allergènes </t>
    </r>
    <r>
      <rPr>
        <b val="true"/>
        <sz val="9"/>
        <color rgb="FFFF0000"/>
        <rFont val="Arial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Calibri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5400</xdr:rowOff>
    </xdr:from>
    <xdr:to>
      <xdr:col>0</xdr:col>
      <xdr:colOff>111852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040" y="95400"/>
          <a:ext cx="97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7</xdr:row>
      <xdr:rowOff>257040</xdr:rowOff>
    </xdr:from>
    <xdr:to>
      <xdr:col>4</xdr:col>
      <xdr:colOff>596520</xdr:colOff>
      <xdr:row>9</xdr:row>
      <xdr:rowOff>123480</xdr:rowOff>
    </xdr:to>
    <xdr:pic>
      <xdr:nvPicPr>
        <xdr:cNvPr id="1" name="Image 2" descr="\\Srv-tse\operationnels\_Info Interne\Marketing Communication\Logos\Bio def 18112014.jpg"/>
        <xdr:cNvPicPr/>
      </xdr:nvPicPr>
      <xdr:blipFill>
        <a:blip r:embed="rId2"/>
        <a:stretch/>
      </xdr:blipFill>
      <xdr:spPr>
        <a:xfrm>
          <a:off x="7619760" y="1914480"/>
          <a:ext cx="44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5000</xdr:colOff>
      <xdr:row>8</xdr:row>
      <xdr:rowOff>266400</xdr:rowOff>
    </xdr:from>
    <xdr:to>
      <xdr:col>3</xdr:col>
      <xdr:colOff>857520</xdr:colOff>
      <xdr:row>9</xdr:row>
      <xdr:rowOff>142560</xdr:rowOff>
    </xdr:to>
    <xdr:pic>
      <xdr:nvPicPr>
        <xdr:cNvPr id="2" name="Image 2" descr="\\Srv-tse\operationnels\_Info Interne\Marketing Communication\Logos\Bio def 18112014.jpg"/>
        <xdr:cNvPicPr/>
      </xdr:nvPicPr>
      <xdr:blipFill>
        <a:blip r:embed="rId3"/>
        <a:stretch/>
      </xdr:blipFill>
      <xdr:spPr>
        <a:xfrm>
          <a:off x="5667480" y="2219040"/>
          <a:ext cx="27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</xdr:row>
      <xdr:rowOff>190440</xdr:rowOff>
    </xdr:from>
    <xdr:to>
      <xdr:col>2</xdr:col>
      <xdr:colOff>475200</xdr:colOff>
      <xdr:row>9</xdr:row>
      <xdr:rowOff>209880</xdr:rowOff>
    </xdr:to>
    <xdr:pic>
      <xdr:nvPicPr>
        <xdr:cNvPr id="3" name="Image 3" descr="\\srv-tse\users$\c.reinaudo\Mes documents\Mes images\imagesCABU2X3A.jpg"/>
        <xdr:cNvPicPr/>
      </xdr:nvPicPr>
      <xdr:blipFill>
        <a:blip r:embed="rId4"/>
        <a:stretch/>
      </xdr:blipFill>
      <xdr:spPr>
        <a:xfrm>
          <a:off x="2717640" y="2143080"/>
          <a:ext cx="454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48040</xdr:rowOff>
    </xdr:from>
    <xdr:to>
      <xdr:col>5</xdr:col>
      <xdr:colOff>717480</xdr:colOff>
      <xdr:row>23</xdr:row>
      <xdr:rowOff>2757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9923760" y="4696200"/>
          <a:ext cx="647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360</xdr:rowOff>
    </xdr:from>
    <xdr:to>
      <xdr:col>0</xdr:col>
      <xdr:colOff>1571400</xdr:colOff>
      <xdr:row>25</xdr:row>
      <xdr:rowOff>19080</xdr:rowOff>
    </xdr:to>
    <xdr:pic>
      <xdr:nvPicPr>
        <xdr:cNvPr id="5" name="Picture 1" descr=""/>
        <xdr:cNvPicPr/>
      </xdr:nvPicPr>
      <xdr:blipFill>
        <a:blip r:embed="rId6"/>
        <a:srcRect l="28403" t="16666" r="60764" b="14999"/>
        <a:stretch/>
      </xdr:blipFill>
      <xdr:spPr>
        <a:xfrm>
          <a:off x="0" y="990360"/>
          <a:ext cx="1571400" cy="465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E FEVRIER 2015</v>
          </cell>
        </row>
        <row r="6">
          <cell r="B6" t="str">
            <v>Du 02 
au 06</v>
          </cell>
        </row>
        <row r="6">
          <cell r="D6" t="str">
            <v>Saucisson sec</v>
          </cell>
        </row>
        <row r="6">
          <cell r="G6" t="str">
            <v>Œuf dur mayonnaise</v>
          </cell>
        </row>
        <row r="7">
          <cell r="C7" t="str">
            <v>Escalope de dinde au curry</v>
          </cell>
          <cell r="D7" t="str">
            <v>Financière de veau</v>
          </cell>
        </row>
        <row r="7">
          <cell r="F7" t="str">
            <v>Jambon blanc</v>
          </cell>
          <cell r="G7" t="str">
            <v>Filet de poisson meunière</v>
          </cell>
        </row>
        <row r="8">
          <cell r="C8" t="str">
            <v>Haricots verts persillés</v>
          </cell>
          <cell r="D8" t="str">
            <v>Riz</v>
          </cell>
        </row>
        <row r="8">
          <cell r="F8" t="str">
            <v>Purée de pommes de terre </v>
          </cell>
          <cell r="G8" t="str">
            <v>Brocolis sautés</v>
          </cell>
        </row>
        <row r="9">
          <cell r="C9" t="str">
            <v>Domalaite</v>
          </cell>
          <cell r="D9" t="str">
            <v>Brie à la coupe </v>
          </cell>
        </row>
        <row r="9">
          <cell r="G9" t="str">
            <v>Emmental</v>
          </cell>
        </row>
        <row r="10">
          <cell r="C10" t="str">
            <v>Crêpe Chocolat - Noisette</v>
          </cell>
          <cell r="D10" t="str">
            <v>Fruit AB</v>
          </cell>
        </row>
        <row r="10">
          <cell r="F10" t="str">
            <v>Fruit</v>
          </cell>
          <cell r="G10" t="str">
            <v>Liégeois Vanille</v>
          </cell>
        </row>
        <row r="11">
          <cell r="B11" t="str">
            <v>Du 09 
au 13
Vacances ZONE A</v>
          </cell>
        </row>
        <row r="16">
          <cell r="B16" t="str">
            <v>Du 16
au 20 Vacances ZONE A </v>
          </cell>
        </row>
        <row r="21">
          <cell r="B21" t="str">
            <v>Du 23
au 27
Vacances ZONE B</v>
          </cell>
          <cell r="C21" t="str">
            <v>Salade verte et billes de mozzarela </v>
          </cell>
          <cell r="D21" t="str">
            <v>Pizza au fromage</v>
          </cell>
        </row>
        <row r="21">
          <cell r="G21" t="str">
            <v>NOUVEL AN CHINOIS
Duo Carottes râpées et soja</v>
          </cell>
        </row>
        <row r="22">
          <cell r="C22" t="str">
            <v>Mitonnade de bœuf</v>
          </cell>
          <cell r="D22" t="str">
            <v>Œufs durs</v>
          </cell>
        </row>
        <row r="22">
          <cell r="F22" t="str">
            <v>Cordon bleu</v>
          </cell>
          <cell r="G22" t="str">
            <v>Dos de colin sauce aigre doux</v>
          </cell>
        </row>
        <row r="23">
          <cell r="C23" t="str">
            <v>Pommes noisettes</v>
          </cell>
          <cell r="D23" t="str">
            <v>à la florentine</v>
          </cell>
        </row>
        <row r="23">
          <cell r="F23" t="str">
            <v>Haricots beurres sautés</v>
          </cell>
          <cell r="G23" t="str">
            <v>Riz </v>
          </cell>
        </row>
        <row r="24">
          <cell r="D24" t="str">
            <v>Gouda </v>
          </cell>
        </row>
        <row r="24">
          <cell r="F24" t="str">
            <v>Brebicrème </v>
          </cell>
          <cell r="G24" t="str">
            <v>Yaourt sucré</v>
          </cell>
        </row>
        <row r="25">
          <cell r="C25" t="str">
            <v>Fromage blanc sucré</v>
          </cell>
          <cell r="D25" t="str">
            <v>Fruit</v>
          </cell>
        </row>
        <row r="25">
          <cell r="F25" t="str">
            <v>Fruit</v>
          </cell>
          <cell r="G25" t="str">
            <v>Beignet au chocola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1" sqref="C6 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E FEVRIER 2015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23.25" hidden="false" customHeight="true" outlineLevel="0" collapsed="false">
      <c r="B6" s="14" t="str">
        <f aca="false">[1]MENU!$B$6:$B$10</f>
        <v>Du 02 
au 06</v>
      </c>
      <c r="C6" s="15" t="s">
        <v>6</v>
      </c>
      <c r="D6" s="15" t="str">
        <f aca="false">[1]MENU!D6</f>
        <v>Saucisson sec</v>
      </c>
      <c r="E6" s="16" t="s">
        <v>7</v>
      </c>
      <c r="F6" s="15" t="str">
        <f aca="false">[1]MENU!G6</f>
        <v>Œuf dur mayonnaise</v>
      </c>
    </row>
    <row r="7" customFormat="false" ht="23.25" hidden="false" customHeight="true" outlineLevel="0" collapsed="false">
      <c r="B7" s="14"/>
      <c r="C7" s="17" t="str">
        <f aca="false">[1]MENU!C7</f>
        <v>Escalope de dinde au curry</v>
      </c>
      <c r="D7" s="17" t="str">
        <f aca="false">[1]MENU!D7</f>
        <v>Financière de veau</v>
      </c>
      <c r="E7" s="18" t="str">
        <f aca="false">[1]MENU!F7</f>
        <v>Jambon blanc</v>
      </c>
      <c r="F7" s="17" t="str">
        <f aca="false">[1]MENU!G7</f>
        <v>Filet de poisson meunière</v>
      </c>
    </row>
    <row r="8" customFormat="false" ht="23.25" hidden="false" customHeight="true" outlineLevel="0" collapsed="false">
      <c r="B8" s="14"/>
      <c r="C8" s="17" t="str">
        <f aca="false">[1]MENU!C8</f>
        <v>Haricots verts persillés</v>
      </c>
      <c r="D8" s="17" t="str">
        <f aca="false">[1]MENU!D8</f>
        <v>Riz</v>
      </c>
      <c r="E8" s="18" t="str">
        <f aca="false">[1]MENU!F8</f>
        <v>Purée de pommes de terre </v>
      </c>
      <c r="F8" s="17" t="str">
        <f aca="false">[1]MENU!G8</f>
        <v>Brocolis sautés</v>
      </c>
      <c r="G8" s="19"/>
      <c r="H8" s="20"/>
    </row>
    <row r="9" customFormat="false" ht="23.25" hidden="false" customHeight="true" outlineLevel="0" collapsed="false">
      <c r="B9" s="14"/>
      <c r="C9" s="17" t="str">
        <f aca="false">[1]MENU!C9</f>
        <v>Domalaite</v>
      </c>
      <c r="D9" s="17" t="str">
        <f aca="false">[1]MENU!D9</f>
        <v>Brie à la coupe </v>
      </c>
      <c r="E9" s="18" t="s">
        <v>8</v>
      </c>
      <c r="F9" s="17" t="str">
        <f aca="false">[1]MENU!G9</f>
        <v>Emmental</v>
      </c>
    </row>
    <row r="10" customFormat="false" ht="20.25" hidden="false" customHeight="true" outlineLevel="0" collapsed="false">
      <c r="B10" s="14"/>
      <c r="C10" s="21" t="str">
        <f aca="false">[1]MENU!C10</f>
        <v>Crêpe Chocolat - Noisette</v>
      </c>
      <c r="D10" s="22" t="str">
        <f aca="false">[1]MENU!D10</f>
        <v>Fruit AB</v>
      </c>
      <c r="E10" s="22" t="str">
        <f aca="false">[1]MENU!F10</f>
        <v>Fruit</v>
      </c>
      <c r="F10" s="23" t="str">
        <f aca="false">[1]MENU!G10</f>
        <v>Liégeois Vanille</v>
      </c>
    </row>
    <row r="11" customFormat="false" ht="12.75" hidden="false" customHeight="false" outlineLevel="0" collapsed="false">
      <c r="B11" s="14" t="str">
        <f aca="false">[1]MENU!$B$11:$B$15</f>
        <v>Du 09 
au 13
Vacances ZONE A</v>
      </c>
      <c r="C11" s="24"/>
      <c r="D11" s="24"/>
      <c r="E11" s="24"/>
      <c r="F11" s="24"/>
    </row>
    <row r="12" customFormat="false" ht="12.75" hidden="false" customHeight="false" outlineLevel="0" collapsed="false">
      <c r="B12" s="14"/>
      <c r="C12" s="25"/>
      <c r="D12" s="25"/>
      <c r="E12" s="25"/>
      <c r="F12" s="25"/>
    </row>
    <row r="13" customFormat="false" ht="12.75" hidden="false" customHeight="false" outlineLevel="0" collapsed="false">
      <c r="B13" s="14"/>
      <c r="C13" s="25"/>
      <c r="D13" s="25"/>
      <c r="E13" s="25"/>
      <c r="F13" s="25"/>
    </row>
    <row r="14" customFormat="false" ht="12.75" hidden="false" customHeight="false" outlineLevel="0" collapsed="false">
      <c r="B14" s="14"/>
      <c r="C14" s="25"/>
      <c r="D14" s="25"/>
      <c r="E14" s="25"/>
      <c r="F14" s="25"/>
    </row>
    <row r="15" customFormat="false" ht="12.75" hidden="false" customHeight="false" outlineLevel="0" collapsed="false">
      <c r="B15" s="14"/>
      <c r="C15" s="26"/>
      <c r="D15" s="26"/>
      <c r="E15" s="26"/>
      <c r="F15" s="26"/>
    </row>
    <row r="16" customFormat="false" ht="12.75" hidden="false" customHeight="false" outlineLevel="0" collapsed="false">
      <c r="A16" s="27"/>
      <c r="B16" s="14" t="str">
        <f aca="false">[1]MENU!$B$16:$B$20</f>
        <v>Du 16
au 20 Vacances ZONE A </v>
      </c>
      <c r="C16" s="24"/>
      <c r="D16" s="24"/>
      <c r="E16" s="24"/>
      <c r="F16" s="24"/>
      <c r="G16" s="19"/>
      <c r="H16" s="28"/>
    </row>
    <row r="17" customFormat="false" ht="12.75" hidden="false" customHeight="false" outlineLevel="0" collapsed="false">
      <c r="B17" s="14"/>
      <c r="C17" s="25"/>
      <c r="D17" s="25"/>
      <c r="E17" s="25"/>
      <c r="F17" s="25"/>
      <c r="H17" s="29"/>
    </row>
    <row r="18" customFormat="false" ht="12.75" hidden="false" customHeight="false" outlineLevel="0" collapsed="false">
      <c r="B18" s="14"/>
      <c r="C18" s="25"/>
      <c r="D18" s="25"/>
      <c r="E18" s="25"/>
      <c r="F18" s="25"/>
      <c r="H18" s="29"/>
    </row>
    <row r="19" customFormat="false" ht="12.75" hidden="false" customHeight="false" outlineLevel="0" collapsed="false">
      <c r="B19" s="14"/>
      <c r="C19" s="25"/>
      <c r="D19" s="25"/>
      <c r="E19" s="25"/>
      <c r="F19" s="25"/>
      <c r="H19" s="30"/>
    </row>
    <row r="20" customFormat="false" ht="12.75" hidden="false" customHeight="false" outlineLevel="0" collapsed="false">
      <c r="B20" s="14"/>
      <c r="C20" s="26"/>
      <c r="D20" s="26"/>
      <c r="E20" s="26"/>
      <c r="F20" s="26"/>
      <c r="H20" s="30"/>
    </row>
    <row r="21" customFormat="false" ht="25.5" hidden="false" customHeight="false" outlineLevel="0" collapsed="false">
      <c r="B21" s="31" t="str">
        <f aca="false">[1]MENU!$B$21:$B$25</f>
        <v>Du 23
au 27
Vacances ZONE B</v>
      </c>
      <c r="C21" s="15" t="str">
        <f aca="false">[1]MENU!C21</f>
        <v>Salade verte et billes de mozzarela </v>
      </c>
      <c r="D21" s="15" t="str">
        <f aca="false">[1]MENU!D21</f>
        <v>Pizza au fromage</v>
      </c>
      <c r="E21" s="15" t="s">
        <v>6</v>
      </c>
      <c r="F21" s="32" t="str">
        <f aca="false">[1]MENU!G21</f>
        <v>NOUVEL AN CHINOIS
Duo Carottes râpées et soja</v>
      </c>
      <c r="H21" s="30"/>
      <c r="I21" s="30"/>
    </row>
    <row r="22" customFormat="false" ht="23.25" hidden="false" customHeight="true" outlineLevel="0" collapsed="false">
      <c r="B22" s="31"/>
      <c r="C22" s="17" t="str">
        <f aca="false">[1]MENU!C22</f>
        <v>Mitonnade de bœuf</v>
      </c>
      <c r="D22" s="17" t="str">
        <f aca="false">[1]MENU!D22</f>
        <v>Œufs durs</v>
      </c>
      <c r="E22" s="17" t="str">
        <f aca="false">[1]MENU!F22</f>
        <v>Cordon bleu</v>
      </c>
      <c r="F22" s="33" t="str">
        <f aca="false">[1]MENU!G22</f>
        <v>Dos de colin sauce aigre doux</v>
      </c>
      <c r="H22" s="30"/>
      <c r="I22" s="30"/>
    </row>
    <row r="23" customFormat="false" ht="23.25" hidden="false" customHeight="true" outlineLevel="0" collapsed="false">
      <c r="A23" s="27"/>
      <c r="B23" s="31"/>
      <c r="C23" s="17" t="str">
        <f aca="false">[1]MENU!C23</f>
        <v>Pommes noisettes</v>
      </c>
      <c r="D23" s="17" t="str">
        <f aca="false">[1]MENU!D23</f>
        <v>à la florentine</v>
      </c>
      <c r="E23" s="17" t="str">
        <f aca="false">[1]MENU!F23</f>
        <v>Haricots beurres sautés</v>
      </c>
      <c r="F23" s="33" t="str">
        <f aca="false">[1]MENU!G23</f>
        <v>Riz </v>
      </c>
      <c r="G23" s="19"/>
      <c r="H23" s="30"/>
      <c r="I23" s="30"/>
    </row>
    <row r="24" customFormat="false" ht="23.25" hidden="false" customHeight="true" outlineLevel="0" collapsed="false">
      <c r="B24" s="31"/>
      <c r="C24" s="17"/>
      <c r="D24" s="17" t="str">
        <f aca="false">[1]MENU!D24</f>
        <v>Gouda </v>
      </c>
      <c r="E24" s="17" t="str">
        <f aca="false">[1]MENU!F24</f>
        <v>Brebicrème </v>
      </c>
      <c r="F24" s="33" t="str">
        <f aca="false">[1]MENU!G24</f>
        <v>Yaourt sucré</v>
      </c>
      <c r="I24" s="30"/>
    </row>
    <row r="25" customFormat="false" ht="23.25" hidden="false" customHeight="true" outlineLevel="0" collapsed="false">
      <c r="B25" s="31"/>
      <c r="C25" s="23" t="str">
        <f aca="false">[1]MENU!C25</f>
        <v>Fromage blanc sucré</v>
      </c>
      <c r="D25" s="23" t="str">
        <f aca="false">[1]MENU!D25</f>
        <v>Fruit</v>
      </c>
      <c r="E25" s="23" t="str">
        <f aca="false">[1]MENU!F25</f>
        <v>Fruit</v>
      </c>
      <c r="F25" s="34" t="str">
        <f aca="false">[1]MENU!G25</f>
        <v>Beignet au chocolat</v>
      </c>
      <c r="I25" s="30"/>
    </row>
    <row r="26" customFormat="false" ht="12.75" hidden="false" customHeight="true" outlineLevel="0" collapsed="false">
      <c r="C26" s="35" t="s">
        <v>9</v>
      </c>
      <c r="D26" s="35"/>
    </row>
    <row r="27" customFormat="false" ht="13.5" hidden="false" customHeight="false" outlineLevel="0" collapsed="false"/>
    <row r="28" customFormat="false" ht="27" hidden="false" customHeight="true" outlineLevel="0" collapsed="false">
      <c r="B28" s="36" t="s">
        <v>10</v>
      </c>
      <c r="C28" s="36"/>
      <c r="D28" s="36"/>
      <c r="E28" s="36"/>
      <c r="F28" s="36"/>
    </row>
  </sheetData>
  <mergeCells count="9">
    <mergeCell ref="B1:D1"/>
    <mergeCell ref="C2:F2"/>
    <mergeCell ref="D3:E3"/>
    <mergeCell ref="B6:B10"/>
    <mergeCell ref="B11:B15"/>
    <mergeCell ref="B16:B20"/>
    <mergeCell ref="B21:B25"/>
    <mergeCell ref="C26:D26"/>
    <mergeCell ref="B28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C.Reinaudo</cp:lastModifiedBy>
  <cp:lastPrinted>2015-01-08T13:58:58Z</cp:lastPrinted>
  <dcterms:modified xsi:type="dcterms:W3CDTF">2015-01-13T14:42:54Z</dcterms:modified>
  <cp:revision>0</cp:revision>
  <dc:subject/>
  <dc:title/>
</cp:coreProperties>
</file>