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 CALENDRETAS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Potage de légumes </t>
  </si>
  <si>
    <t xml:space="preserve">Chantaillou</t>
  </si>
  <si>
    <t xml:space="preserve">Taboulé </t>
  </si>
  <si>
    <t xml:space="preserve">Sauté de dinde au thym</t>
  </si>
  <si>
    <t xml:space="preserve">Carottes sautées</t>
  </si>
  <si>
    <t xml:space="preserve">Laitage </t>
  </si>
  <si>
    <t xml:space="preserve">Fruit de saison </t>
  </si>
  <si>
    <t xml:space="preserve">* Composante issue de l'Agriculture Biologique (AB)</t>
  </si>
  <si>
    <r>
      <rPr>
        <b val="true"/>
        <u val="single"/>
        <sz val="9"/>
        <color rgb="FFFF0000"/>
        <rFont val="Arial"/>
        <family val="2"/>
      </rPr>
      <t xml:space="preserve">Information allergènes </t>
    </r>
    <r>
      <rPr>
        <b val="true"/>
        <sz val="9"/>
        <color rgb="FFFF0000"/>
        <rFont val="Arial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4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400" y="95400"/>
          <a:ext cx="978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18</xdr:row>
      <xdr:rowOff>266400</xdr:rowOff>
    </xdr:from>
    <xdr:to>
      <xdr:col>5</xdr:col>
      <xdr:colOff>657000</xdr:colOff>
      <xdr:row>19</xdr:row>
      <xdr:rowOff>313920</xdr:rowOff>
    </xdr:to>
    <xdr:pic>
      <xdr:nvPicPr>
        <xdr:cNvPr id="1" name="Image 8" descr="\\Srv-tse\operationnels\_Info Interne\Marketing Communication\Logos\Fait maison def 18112014.jpg"/>
        <xdr:cNvPicPr/>
      </xdr:nvPicPr>
      <xdr:blipFill>
        <a:blip r:embed="rId2"/>
        <a:stretch/>
      </xdr:blipFill>
      <xdr:spPr>
        <a:xfrm>
          <a:off x="10215720" y="5257440"/>
          <a:ext cx="396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00520</xdr:rowOff>
    </xdr:from>
    <xdr:to>
      <xdr:col>0</xdr:col>
      <xdr:colOff>1703520</xdr:colOff>
      <xdr:row>24</xdr:row>
      <xdr:rowOff>219240</xdr:rowOff>
    </xdr:to>
    <xdr:pic>
      <xdr:nvPicPr>
        <xdr:cNvPr id="2" name="Picture 237" descr=""/>
        <xdr:cNvPicPr/>
      </xdr:nvPicPr>
      <xdr:blipFill>
        <a:blip r:embed="rId3"/>
        <a:srcRect l="39064" t="20997" r="48910" b="18362"/>
        <a:stretch/>
      </xdr:blipFill>
      <xdr:spPr>
        <a:xfrm>
          <a:off x="0" y="1019520"/>
          <a:ext cx="1703520" cy="59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2</xdr:row>
      <xdr:rowOff>228240</xdr:rowOff>
    </xdr:from>
    <xdr:to>
      <xdr:col>4</xdr:col>
      <xdr:colOff>635760</xdr:colOff>
      <xdr:row>14</xdr:row>
      <xdr:rowOff>123840</xdr:rowOff>
    </xdr:to>
    <xdr:pic>
      <xdr:nvPicPr>
        <xdr:cNvPr id="3" name="Image 2" descr="\\Srv-tse\operationnels\_Info Interne\Marketing Communication\Logos\Bio def 18112014.jpg"/>
        <xdr:cNvPicPr/>
      </xdr:nvPicPr>
      <xdr:blipFill>
        <a:blip r:embed="rId4"/>
        <a:stretch/>
      </xdr:blipFill>
      <xdr:spPr>
        <a:xfrm>
          <a:off x="7760160" y="3419280"/>
          <a:ext cx="444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1</xdr:row>
      <xdr:rowOff>19800</xdr:rowOff>
    </xdr:from>
    <xdr:to>
      <xdr:col>2</xdr:col>
      <xdr:colOff>617400</xdr:colOff>
      <xdr:row>13</xdr:row>
      <xdr:rowOff>209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8480" y="2915280"/>
          <a:ext cx="456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9</xdr:row>
      <xdr:rowOff>10080</xdr:rowOff>
    </xdr:from>
    <xdr:to>
      <xdr:col>2</xdr:col>
      <xdr:colOff>584640</xdr:colOff>
      <xdr:row>19</xdr:row>
      <xdr:rowOff>296280</xdr:rowOff>
    </xdr:to>
    <xdr:pic>
      <xdr:nvPicPr>
        <xdr:cNvPr id="5" name="Image 2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3119400" y="5296320"/>
          <a:ext cx="263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13</xdr:row>
      <xdr:rowOff>266400</xdr:rowOff>
    </xdr:from>
    <xdr:to>
      <xdr:col>2</xdr:col>
      <xdr:colOff>2157120</xdr:colOff>
      <xdr:row>14</xdr:row>
      <xdr:rowOff>313560</xdr:rowOff>
    </xdr:to>
    <xdr:pic>
      <xdr:nvPicPr>
        <xdr:cNvPr id="6" name="Image 8" descr="\\Srv-tse\operationnels\_Info Interne\Marketing Communication\Logos\Fait maison def 18112014.jpg"/>
        <xdr:cNvPicPr/>
      </xdr:nvPicPr>
      <xdr:blipFill>
        <a:blip r:embed="rId7"/>
        <a:stretch/>
      </xdr:blipFill>
      <xdr:spPr>
        <a:xfrm>
          <a:off x="4559040" y="3752640"/>
          <a:ext cx="3960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MARS 2015</v>
          </cell>
        </row>
        <row r="6">
          <cell r="B6" t="str">
            <v>Du 02 au 06
Vacances Zone B</v>
          </cell>
          <cell r="C6" t="str">
            <v>Crêpe au fromage </v>
          </cell>
          <cell r="D6" t="str">
            <v>Carottes râpées </v>
          </cell>
        </row>
        <row r="6">
          <cell r="G6" t="str">
            <v>Salade de pommes de terre </v>
          </cell>
        </row>
        <row r="7">
          <cell r="C7" t="str">
            <v>Merguez 
(agneau et mouton)</v>
          </cell>
          <cell r="D7" t="str">
            <v>Rôti de porc à l'échalote</v>
          </cell>
        </row>
        <row r="7">
          <cell r="F7" t="str">
            <v>Daube provençale </v>
          </cell>
          <cell r="G7" t="str">
            <v>Filet de hoki maître d'hotel </v>
          </cell>
        </row>
        <row r="8">
          <cell r="C8" t="str">
            <v>Jardinière de légumes </v>
          </cell>
          <cell r="D8" t="str">
            <v>Pâtes au basilic </v>
          </cell>
        </row>
        <row r="8">
          <cell r="F8" t="str">
            <v>Semoule</v>
          </cell>
          <cell r="G8" t="str">
            <v>Purée de brocolis </v>
          </cell>
        </row>
        <row r="9">
          <cell r="C9" t="str">
            <v>Chanteneige</v>
          </cell>
          <cell r="D9" t="str">
            <v>Camembert à la coupe </v>
          </cell>
        </row>
        <row r="9">
          <cell r="G9" t="str">
            <v>St Paulin </v>
          </cell>
        </row>
        <row r="10">
          <cell r="C10" t="str">
            <v>Fruit de saison </v>
          </cell>
          <cell r="D10" t="str">
            <v>Flan à la vanille </v>
          </cell>
        </row>
        <row r="10">
          <cell r="F10" t="str">
            <v>Compote </v>
          </cell>
          <cell r="G10" t="str">
            <v>Fruit de saison</v>
          </cell>
        </row>
        <row r="11">
          <cell r="B11" t="str">
            <v>Du 09 au 13</v>
          </cell>
          <cell r="C11" t="str">
            <v>Repas Alsace-Lorraine
Mesclun </v>
          </cell>
          <cell r="D11" t="str">
            <v>Pois chiche en salade  </v>
          </cell>
        </row>
        <row r="12">
          <cell r="C12" t="str">
            <v>Baeckeoffe</v>
          </cell>
          <cell r="D12" t="str">
            <v>Omelette au fromage </v>
          </cell>
        </row>
        <row r="12">
          <cell r="G12" t="str">
            <v>Marmite du pêcheur </v>
          </cell>
        </row>
        <row r="13">
          <cell r="D13" t="str">
            <v>Haricots verts sautés </v>
          </cell>
        </row>
        <row r="13">
          <cell r="G13" t="str">
            <v>Riz</v>
          </cell>
        </row>
        <row r="14">
          <cell r="C14" t="str">
            <v>Munster à la coupe </v>
          </cell>
          <cell r="D14" t="str">
            <v>Petit moulé ail et fines </v>
          </cell>
        </row>
        <row r="14">
          <cell r="G14" t="str">
            <v>Cantafrais</v>
          </cell>
        </row>
        <row r="15">
          <cell r="C15" t="str">
            <v>Tarte au 
fromage blanc</v>
          </cell>
          <cell r="D15" t="str">
            <v>Fruit de saison </v>
          </cell>
        </row>
        <row r="15">
          <cell r="G15" t="str">
            <v>Crème dessert chocolat </v>
          </cell>
        </row>
        <row r="16">
          <cell r="B16" t="str">
            <v>Du 16 au 20</v>
          </cell>
          <cell r="C16" t="str">
            <v>Salade de pâtes à la tapenade </v>
          </cell>
        </row>
        <row r="16">
          <cell r="F16" t="str">
            <v>Pâté de campagne </v>
          </cell>
          <cell r="G16" t="str">
            <v>Salade verte </v>
          </cell>
        </row>
        <row r="17">
          <cell r="C17" t="str">
            <v>Bœuf braisé </v>
          </cell>
          <cell r="D17" t="str">
            <v>Poulet Yassa </v>
          </cell>
        </row>
        <row r="17">
          <cell r="F17" t="str">
            <v>Lasagnes </v>
          </cell>
          <cell r="G17" t="str">
            <v>Nuggets de poisson et citron </v>
          </cell>
        </row>
        <row r="18">
          <cell r="C18" t="str">
            <v>Panais à la crème</v>
          </cell>
          <cell r="D18" t="str">
            <v>Gnocchis </v>
          </cell>
        </row>
        <row r="18">
          <cell r="G18" t="str">
            <v>Petits pois à l'ancienne</v>
          </cell>
        </row>
        <row r="19">
          <cell r="C19" t="str">
            <v>Vache picon </v>
          </cell>
          <cell r="D19" t="str">
            <v>Gouda </v>
          </cell>
        </row>
        <row r="19">
          <cell r="F19" t="str">
            <v>Bûche de chèvre à la coupe </v>
          </cell>
          <cell r="G19" t="str">
            <v>Tartare</v>
          </cell>
        </row>
        <row r="20">
          <cell r="C20" t="str">
            <v>Fruit de saison AB</v>
          </cell>
          <cell r="D20" t="str">
            <v>Petits suisses sucrés</v>
          </cell>
        </row>
        <row r="20">
          <cell r="F20" t="str">
            <v>Fruit de saison </v>
          </cell>
          <cell r="G20" t="str">
            <v>Namandier à la 
fleur d'oranger </v>
          </cell>
        </row>
        <row r="21">
          <cell r="B21" t="str">
            <v>Du 23 au 27</v>
          </cell>
          <cell r="C21" t="str">
            <v>Betteraves et dés de fêta</v>
          </cell>
          <cell r="D21" t="str">
            <v>Laitue </v>
          </cell>
        </row>
        <row r="21">
          <cell r="F21" t="str">
            <v>Pizza au fromage </v>
          </cell>
        </row>
        <row r="22">
          <cell r="C22" t="str">
            <v>Rougail de saucisses</v>
          </cell>
          <cell r="D22" t="str">
            <v>Bœuf marengo </v>
          </cell>
        </row>
        <row r="22">
          <cell r="F22" t="str">
            <v>Galopin de veau </v>
          </cell>
          <cell r="G22" t="str">
            <v>Pâtes au </v>
          </cell>
        </row>
        <row r="23">
          <cell r="C23" t="str">
            <v>Riz </v>
          </cell>
          <cell r="D23" t="str">
            <v>Haricots beurre persillés </v>
          </cell>
        </row>
        <row r="23">
          <cell r="F23" t="str">
            <v>Epinards béchamel </v>
          </cell>
          <cell r="G23" t="str">
            <v>Saumon </v>
          </cell>
        </row>
        <row r="24">
          <cell r="D24" t="str">
            <v>Crème anglaise </v>
          </cell>
        </row>
        <row r="24">
          <cell r="F24" t="str">
            <v>Yaourt sucré </v>
          </cell>
          <cell r="G24" t="str">
            <v>Chantaillou</v>
          </cell>
        </row>
        <row r="25">
          <cell r="C25" t="str">
            <v>Fruit de saison </v>
          </cell>
          <cell r="D25" t="str">
            <v>Biscuit </v>
          </cell>
        </row>
        <row r="25">
          <cell r="F25" t="str">
            <v>Fruit de saison </v>
          </cell>
          <cell r="G25" t="str">
            <v>Pêche au sirop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E MARS 2015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3.25" hidden="false" customHeight="true" outlineLevel="0" collapsed="false">
      <c r="B6" s="14" t="str">
        <f aca="false">[1]MENU!$B$6:$B$10</f>
        <v>Du 02 au 06
Vacances Zone B</v>
      </c>
      <c r="C6" s="15" t="str">
        <f aca="false">[1]MENU!C6</f>
        <v>Crêpe au fromage </v>
      </c>
      <c r="D6" s="15" t="str">
        <f aca="false">[1]MENU!D6</f>
        <v>Carottes râpées </v>
      </c>
      <c r="E6" s="15" t="s">
        <v>6</v>
      </c>
      <c r="F6" s="15" t="str">
        <f aca="false">[1]MENU!G6</f>
        <v>Salade de pommes de terre </v>
      </c>
    </row>
    <row r="7" customFormat="false" ht="25.5" hidden="false" customHeight="false" outlineLevel="0" collapsed="false">
      <c r="B7" s="14"/>
      <c r="C7" s="16" t="str">
        <f aca="false">[1]MENU!C7</f>
        <v>Merguez 
(agneau et mouton)</v>
      </c>
      <c r="D7" s="16" t="str">
        <f aca="false">[1]MENU!D7</f>
        <v>Rôti de porc à l'échalote</v>
      </c>
      <c r="E7" s="16" t="str">
        <f aca="false">[1]MENU!F7</f>
        <v>Daube provençale </v>
      </c>
      <c r="F7" s="16" t="str">
        <f aca="false">[1]MENU!G7</f>
        <v>Filet de hoki maître d'hotel </v>
      </c>
    </row>
    <row r="8" customFormat="false" ht="23.25" hidden="false" customHeight="true" outlineLevel="0" collapsed="false">
      <c r="B8" s="14"/>
      <c r="C8" s="16" t="str">
        <f aca="false">[1]MENU!C8</f>
        <v>Jardinière de légumes </v>
      </c>
      <c r="D8" s="16" t="str">
        <f aca="false">[1]MENU!D8</f>
        <v>Pâtes au basilic </v>
      </c>
      <c r="E8" s="16" t="str">
        <f aca="false">[1]MENU!F8</f>
        <v>Semoule</v>
      </c>
      <c r="F8" s="16" t="str">
        <f aca="false">[1]MENU!G8</f>
        <v>Purée de brocolis </v>
      </c>
      <c r="G8" s="17"/>
      <c r="H8" s="18"/>
    </row>
    <row r="9" customFormat="false" ht="23.25" hidden="false" customHeight="true" outlineLevel="0" collapsed="false">
      <c r="B9" s="14"/>
      <c r="C9" s="16" t="str">
        <f aca="false">[1]MENU!C9</f>
        <v>Chanteneige</v>
      </c>
      <c r="D9" s="16" t="str">
        <f aca="false">[1]MENU!D9</f>
        <v>Camembert à la coupe </v>
      </c>
      <c r="E9" s="16" t="s">
        <v>7</v>
      </c>
      <c r="F9" s="16" t="str">
        <f aca="false">[1]MENU!G9</f>
        <v>St Paulin </v>
      </c>
    </row>
    <row r="10" customFormat="false" ht="23.25" hidden="false" customHeight="true" outlineLevel="0" collapsed="false">
      <c r="B10" s="14"/>
      <c r="C10" s="19" t="str">
        <f aca="false">[1]MENU!C10</f>
        <v>Fruit de saison </v>
      </c>
      <c r="D10" s="19" t="str">
        <f aca="false">[1]MENU!D10</f>
        <v>Flan à la vanille </v>
      </c>
      <c r="E10" s="19" t="str">
        <f aca="false">[1]MENU!F10</f>
        <v>Compote </v>
      </c>
      <c r="F10" s="19" t="str">
        <f aca="false">[1]MENU!G10</f>
        <v>Fruit de saison</v>
      </c>
    </row>
    <row r="11" customFormat="false" ht="25.5" hidden="false" customHeight="false" outlineLevel="0" collapsed="false">
      <c r="B11" s="14" t="str">
        <f aca="false">[1]MENU!$B$11:$B$15</f>
        <v>Du 09 au 13</v>
      </c>
      <c r="C11" s="20" t="str">
        <f aca="false">[1]MENU!C11</f>
        <v>Repas Alsace-Lorraine
Mesclun </v>
      </c>
      <c r="D11" s="15" t="str">
        <f aca="false">[1]MENU!D11</f>
        <v>Pois chiche en salade  </v>
      </c>
      <c r="E11" s="21" t="s">
        <v>8</v>
      </c>
      <c r="F11" s="15" t="s">
        <v>6</v>
      </c>
    </row>
    <row r="12" customFormat="false" ht="23.25" hidden="false" customHeight="true" outlineLevel="0" collapsed="false">
      <c r="B12" s="14"/>
      <c r="C12" s="22" t="str">
        <f aca="false">[1]MENU!C12</f>
        <v>Baeckeoffe</v>
      </c>
      <c r="D12" s="16" t="str">
        <f aca="false">[1]MENU!D12</f>
        <v>Omelette au fromage </v>
      </c>
      <c r="E12" s="23" t="s">
        <v>9</v>
      </c>
      <c r="F12" s="16" t="str">
        <f aca="false">[1]MENU!G12</f>
        <v>Marmite du pêcheur </v>
      </c>
    </row>
    <row r="13" customFormat="false" ht="23.25" hidden="false" customHeight="true" outlineLevel="0" collapsed="false">
      <c r="B13" s="14"/>
      <c r="C13" s="22"/>
      <c r="D13" s="16" t="str">
        <f aca="false">[1]MENU!D13</f>
        <v>Haricots verts sautés </v>
      </c>
      <c r="E13" s="23" t="s">
        <v>10</v>
      </c>
      <c r="F13" s="16" t="str">
        <f aca="false">[1]MENU!G13</f>
        <v>Riz</v>
      </c>
    </row>
    <row r="14" customFormat="false" ht="23.25" hidden="false" customHeight="true" outlineLevel="0" collapsed="false">
      <c r="B14" s="14"/>
      <c r="C14" s="22" t="str">
        <f aca="false">[1]MENU!C14</f>
        <v>Munster à la coupe </v>
      </c>
      <c r="D14" s="16" t="str">
        <f aca="false">[1]MENU!D14</f>
        <v>Petit moulé ail et fines </v>
      </c>
      <c r="E14" s="23" t="s">
        <v>11</v>
      </c>
      <c r="F14" s="16" t="str">
        <f aca="false">[1]MENU!G14</f>
        <v>Cantafrais</v>
      </c>
    </row>
    <row r="15" customFormat="false" ht="25.5" hidden="false" customHeight="false" outlineLevel="0" collapsed="false">
      <c r="B15" s="14"/>
      <c r="C15" s="24" t="str">
        <f aca="false">[1]MENU!C15</f>
        <v>Tarte au 
fromage blanc</v>
      </c>
      <c r="D15" s="19" t="str">
        <f aca="false">[1]MENU!D15</f>
        <v>Fruit de saison </v>
      </c>
      <c r="E15" s="25" t="s">
        <v>12</v>
      </c>
      <c r="F15" s="19" t="str">
        <f aca="false">[1]MENU!G15</f>
        <v>Crème dessert chocolat </v>
      </c>
    </row>
    <row r="16" customFormat="false" ht="23.25" hidden="false" customHeight="true" outlineLevel="0" collapsed="false">
      <c r="A16" s="26"/>
      <c r="B16" s="14" t="str">
        <f aca="false">[1]MENU!$B$16:$B$20</f>
        <v>Du 16 au 20</v>
      </c>
      <c r="C16" s="15" t="str">
        <f aca="false">[1]MENU!C16</f>
        <v>Salade de pâtes à la tapenade </v>
      </c>
      <c r="D16" s="15" t="s">
        <v>6</v>
      </c>
      <c r="E16" s="15" t="str">
        <f aca="false">[1]MENU!F16</f>
        <v>Pâté de campagne </v>
      </c>
      <c r="F16" s="15" t="str">
        <f aca="false">[1]MENU!G16</f>
        <v>Salade verte </v>
      </c>
      <c r="G16" s="17"/>
      <c r="H16" s="27"/>
    </row>
    <row r="17" customFormat="false" ht="23.25" hidden="false" customHeight="true" outlineLevel="0" collapsed="false">
      <c r="B17" s="14"/>
      <c r="C17" s="16" t="str">
        <f aca="false">[1]MENU!C17</f>
        <v>Bœuf braisé </v>
      </c>
      <c r="D17" s="16" t="str">
        <f aca="false">[1]MENU!D17</f>
        <v>Poulet Yassa </v>
      </c>
      <c r="E17" s="16" t="str">
        <f aca="false">[1]MENU!F17</f>
        <v>Lasagnes </v>
      </c>
      <c r="F17" s="16" t="str">
        <f aca="false">[1]MENU!G17</f>
        <v>Nuggets de poisson et citron </v>
      </c>
      <c r="H17" s="28"/>
    </row>
    <row r="18" customFormat="false" ht="23.25" hidden="false" customHeight="true" outlineLevel="0" collapsed="false">
      <c r="B18" s="14"/>
      <c r="C18" s="16" t="str">
        <f aca="false">[1]MENU!C18</f>
        <v>Panais à la crème</v>
      </c>
      <c r="D18" s="16" t="str">
        <f aca="false">[1]MENU!D18</f>
        <v>Gnocchis </v>
      </c>
      <c r="E18" s="16"/>
      <c r="F18" s="16" t="str">
        <f aca="false">[1]MENU!G18</f>
        <v>Petits pois à l'ancienne</v>
      </c>
      <c r="H18" s="28"/>
    </row>
    <row r="19" customFormat="false" ht="23.25" hidden="false" customHeight="true" outlineLevel="0" collapsed="false">
      <c r="B19" s="14"/>
      <c r="C19" s="16" t="str">
        <f aca="false">[1]MENU!C19</f>
        <v>Vache picon </v>
      </c>
      <c r="D19" s="16" t="str">
        <f aca="false">[1]MENU!D19</f>
        <v>Gouda </v>
      </c>
      <c r="E19" s="16" t="str">
        <f aca="false">[1]MENU!F19</f>
        <v>Bûche de chèvre à la coupe </v>
      </c>
      <c r="F19" s="16" t="str">
        <f aca="false">[1]MENU!G19</f>
        <v>Tartare</v>
      </c>
      <c r="H19" s="29"/>
    </row>
    <row r="20" customFormat="false" ht="25.5" hidden="false" customHeight="false" outlineLevel="0" collapsed="false">
      <c r="B20" s="14"/>
      <c r="C20" s="25" t="str">
        <f aca="false">[1]MENU!C20</f>
        <v>Fruit de saison AB</v>
      </c>
      <c r="D20" s="19" t="str">
        <f aca="false">[1]MENU!D20</f>
        <v>Petits suisses sucrés</v>
      </c>
      <c r="E20" s="19" t="str">
        <f aca="false">[1]MENU!F20</f>
        <v>Fruit de saison </v>
      </c>
      <c r="F20" s="24" t="str">
        <f aca="false">[1]MENU!G20</f>
        <v>Namandier à la 
fleur d'oranger </v>
      </c>
      <c r="H20" s="29"/>
    </row>
    <row r="21" customFormat="false" ht="23.25" hidden="false" customHeight="true" outlineLevel="0" collapsed="false">
      <c r="B21" s="30" t="str">
        <f aca="false">[1]MENU!$B$21:$B$25</f>
        <v>Du 23 au 27</v>
      </c>
      <c r="C21" s="15" t="str">
        <f aca="false">[1]MENU!C21</f>
        <v>Betteraves et dés de fêta</v>
      </c>
      <c r="D21" s="15" t="str">
        <f aca="false">[1]MENU!D21</f>
        <v>Laitue </v>
      </c>
      <c r="E21" s="15" t="str">
        <f aca="false">[1]MENU!F21</f>
        <v>Pizza au fromage </v>
      </c>
      <c r="F21" s="15" t="s">
        <v>6</v>
      </c>
      <c r="H21" s="29"/>
      <c r="I21" s="29"/>
    </row>
    <row r="22" customFormat="false" ht="23.25" hidden="false" customHeight="true" outlineLevel="0" collapsed="false">
      <c r="B22" s="30"/>
      <c r="C22" s="16" t="str">
        <f aca="false">[1]MENU!C22</f>
        <v>Rougail de saucisses</v>
      </c>
      <c r="D22" s="16" t="str">
        <f aca="false">[1]MENU!D22</f>
        <v>Bœuf marengo </v>
      </c>
      <c r="E22" s="16" t="str">
        <f aca="false">[1]MENU!F22</f>
        <v>Galopin de veau </v>
      </c>
      <c r="F22" s="16" t="str">
        <f aca="false">[1]MENU!G22</f>
        <v>Pâtes au </v>
      </c>
      <c r="H22" s="29"/>
      <c r="I22" s="29"/>
    </row>
    <row r="23" customFormat="false" ht="23.25" hidden="false" customHeight="true" outlineLevel="0" collapsed="false">
      <c r="A23" s="26"/>
      <c r="B23" s="30"/>
      <c r="C23" s="16" t="str">
        <f aca="false">[1]MENU!C23</f>
        <v>Riz </v>
      </c>
      <c r="D23" s="16" t="str">
        <f aca="false">[1]MENU!D23</f>
        <v>Haricots beurre persillés </v>
      </c>
      <c r="E23" s="16" t="str">
        <f aca="false">[1]MENU!F23</f>
        <v>Epinards béchamel </v>
      </c>
      <c r="F23" s="16" t="str">
        <f aca="false">[1]MENU!G23</f>
        <v>Saumon </v>
      </c>
      <c r="G23" s="17"/>
      <c r="H23" s="29"/>
      <c r="I23" s="29"/>
    </row>
    <row r="24" customFormat="false" ht="23.25" hidden="false" customHeight="true" outlineLevel="0" collapsed="false">
      <c r="B24" s="30"/>
      <c r="C24" s="16"/>
      <c r="D24" s="16" t="str">
        <f aca="false">[1]MENU!D24</f>
        <v>Crème anglaise </v>
      </c>
      <c r="E24" s="16" t="str">
        <f aca="false">[1]MENU!F24</f>
        <v>Yaourt sucré </v>
      </c>
      <c r="F24" s="16" t="str">
        <f aca="false">[1]MENU!G24</f>
        <v>Chantaillou</v>
      </c>
      <c r="I24" s="29"/>
    </row>
    <row r="25" customFormat="false" ht="23.25" hidden="false" customHeight="true" outlineLevel="0" collapsed="false">
      <c r="B25" s="30"/>
      <c r="C25" s="19" t="str">
        <f aca="false">[1]MENU!C25</f>
        <v>Fruit de saison </v>
      </c>
      <c r="D25" s="19" t="str">
        <f aca="false">[1]MENU!D25</f>
        <v>Biscuit </v>
      </c>
      <c r="E25" s="19" t="str">
        <f aca="false">[1]MENU!F25</f>
        <v>Fruit de saison </v>
      </c>
      <c r="F25" s="19" t="str">
        <f aca="false">[1]MENU!G25</f>
        <v>Pêche au sirop </v>
      </c>
      <c r="I25" s="29"/>
    </row>
    <row r="26" customFormat="false" ht="12.75" hidden="false" customHeight="true" outlineLevel="0" collapsed="false">
      <c r="C26" s="31" t="s">
        <v>13</v>
      </c>
      <c r="D26" s="31"/>
    </row>
    <row r="27" customFormat="false" ht="13.5" hidden="false" customHeight="false" outlineLevel="0" collapsed="false"/>
    <row r="28" customFormat="false" ht="27" hidden="false" customHeight="true" outlineLevel="0" collapsed="false">
      <c r="B28" s="32" t="s">
        <v>14</v>
      </c>
      <c r="C28" s="32"/>
      <c r="D28" s="32"/>
      <c r="E28" s="32"/>
      <c r="F28" s="32"/>
    </row>
  </sheetData>
  <mergeCells count="9">
    <mergeCell ref="B1:D1"/>
    <mergeCell ref="C2:F2"/>
    <mergeCell ref="D3:E3"/>
    <mergeCell ref="B6:B10"/>
    <mergeCell ref="B11:B15"/>
    <mergeCell ref="B16:B20"/>
    <mergeCell ref="B21:B25"/>
    <mergeCell ref="C26:D26"/>
    <mergeCell ref="B28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C.Reinaudo</cp:lastModifiedBy>
  <cp:lastPrinted>2015-02-05T15:30:09Z</cp:lastPrinted>
  <dcterms:modified xsi:type="dcterms:W3CDTF">2015-02-05T15:30:17Z</dcterms:modified>
  <cp:revision>0</cp:revision>
  <dc:subject/>
  <dc:title/>
</cp:coreProperties>
</file>