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Carottes râpées maison </t>
  </si>
  <si>
    <t xml:space="preserve">Colombo de porc </t>
  </si>
  <si>
    <t xml:space="preserve">Pâtes </t>
  </si>
  <si>
    <t xml:space="preserve">Fromage  </t>
  </si>
  <si>
    <t xml:space="preserve">Laitage</t>
  </si>
  <si>
    <t xml:space="preserve">* Composante issue de l'Agriculture Biologique (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7</xdr:row>
      <xdr:rowOff>237600</xdr:rowOff>
    </xdr:from>
    <xdr:to>
      <xdr:col>4</xdr:col>
      <xdr:colOff>647640</xdr:colOff>
      <xdr:row>9</xdr:row>
      <xdr:rowOff>143280</xdr:rowOff>
    </xdr:to>
    <xdr:pic>
      <xdr:nvPicPr>
        <xdr:cNvPr id="1" name="Image 2" descr="\\Srv-tse\operationnels\_Info Interne\Marketing Communication\Logos\Bio def 18112014.jpg"/>
        <xdr:cNvPicPr/>
      </xdr:nvPicPr>
      <xdr:blipFill>
        <a:blip r:embed="rId2"/>
        <a:stretch/>
      </xdr:blipFill>
      <xdr:spPr>
        <a:xfrm>
          <a:off x="7668720" y="2085480"/>
          <a:ext cx="447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8</xdr:row>
      <xdr:rowOff>199440</xdr:rowOff>
    </xdr:from>
    <xdr:to>
      <xdr:col>2</xdr:col>
      <xdr:colOff>575640</xdr:colOff>
      <xdr:row>29</xdr:row>
      <xdr:rowOff>248040</xdr:rowOff>
    </xdr:to>
    <xdr:pic>
      <xdr:nvPicPr>
        <xdr:cNvPr id="2" name="Image 8" descr="\\Srv-tse\operationnels\_Info Interne\Marketing Communication\Logos\Fait maison def 18112014.jpg"/>
        <xdr:cNvPicPr/>
      </xdr:nvPicPr>
      <xdr:blipFill>
        <a:blip r:embed="rId3"/>
        <a:stretch/>
      </xdr:blipFill>
      <xdr:spPr>
        <a:xfrm>
          <a:off x="2878560" y="6914520"/>
          <a:ext cx="393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0240</xdr:colOff>
      <xdr:row>6</xdr:row>
      <xdr:rowOff>285840</xdr:rowOff>
    </xdr:from>
    <xdr:to>
      <xdr:col>3</xdr:col>
      <xdr:colOff>2297160</xdr:colOff>
      <xdr:row>9</xdr:row>
      <xdr:rowOff>152280</xdr:rowOff>
    </xdr:to>
    <xdr:pic>
      <xdr:nvPicPr>
        <xdr:cNvPr id="3" name="Image 2" descr="Easter Egg Character"/>
        <xdr:cNvPicPr/>
      </xdr:nvPicPr>
      <xdr:blipFill>
        <a:blip r:embed="rId4"/>
        <a:stretch/>
      </xdr:blipFill>
      <xdr:spPr>
        <a:xfrm>
          <a:off x="6822720" y="1838520"/>
          <a:ext cx="556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11720</xdr:colOff>
      <xdr:row>29</xdr:row>
      <xdr:rowOff>286200</xdr:rowOff>
    </xdr:to>
    <xdr:pic>
      <xdr:nvPicPr>
        <xdr:cNvPr id="4" name="Picture 44" descr=""/>
        <xdr:cNvPicPr/>
      </xdr:nvPicPr>
      <xdr:blipFill>
        <a:blip r:embed="rId5"/>
        <a:srcRect l="55419" t="23000" r="35488" b="15666"/>
        <a:stretch/>
      </xdr:blipFill>
      <xdr:spPr>
        <a:xfrm>
          <a:off x="0" y="1066680"/>
          <a:ext cx="1611720" cy="62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8</xdr:row>
      <xdr:rowOff>286200</xdr:rowOff>
    </xdr:from>
    <xdr:to>
      <xdr:col>2</xdr:col>
      <xdr:colOff>556920</xdr:colOff>
      <xdr:row>9</xdr:row>
      <xdr:rowOff>248040</xdr:rowOff>
    </xdr:to>
    <xdr:pic>
      <xdr:nvPicPr>
        <xdr:cNvPr id="5" name="Image 2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2978640" y="2429280"/>
          <a:ext cx="275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'AVRIL 2015</v>
          </cell>
        </row>
        <row r="6">
          <cell r="B6" t="str">
            <v>Du 30 mars au 03 avril </v>
          </cell>
          <cell r="C6" t="str">
            <v>Saucisson sec</v>
          </cell>
          <cell r="D6" t="str">
            <v>Repas de Pâques 
Salade iceberg et 
billes de mozzarella</v>
          </cell>
        </row>
        <row r="6">
          <cell r="G6" t="str">
            <v>Salade de petits pois en mayonnaise </v>
          </cell>
        </row>
        <row r="7">
          <cell r="C7" t="str">
            <v>Quenelles sauce tomate </v>
          </cell>
          <cell r="D7" t="str">
            <v>Rôti de veau aux petits oignons</v>
          </cell>
        </row>
        <row r="7">
          <cell r="G7" t="str">
            <v>Filet de poisson meunière et citron</v>
          </cell>
        </row>
        <row r="8">
          <cell r="C8" t="str">
            <v>Haricots verts sautés</v>
          </cell>
          <cell r="D8" t="str">
            <v>Pommes noisette </v>
          </cell>
        </row>
        <row r="8">
          <cell r="G8" t="str">
            <v>Poêlée champêtre</v>
          </cell>
        </row>
        <row r="9">
          <cell r="C9" t="str">
            <v>Domalaite </v>
          </cell>
          <cell r="D9" t="str">
            <v>Eclair et </v>
          </cell>
        </row>
        <row r="9">
          <cell r="G9" t="str">
            <v>Cantadou </v>
          </cell>
        </row>
        <row r="10">
          <cell r="C10" t="str">
            <v>Fruit de saison AB</v>
          </cell>
          <cell r="D10" t="str">
            <v>Chocolats de pâques </v>
          </cell>
        </row>
        <row r="10">
          <cell r="G10" t="str">
            <v>Barre d'ananas</v>
          </cell>
        </row>
        <row r="11">
          <cell r="B11" t="str">
            <v>Du 06 au 10</v>
          </cell>
          <cell r="C11" t="str">
            <v>Lundi De Pâques </v>
          </cell>
          <cell r="D11" t="str">
            <v>Friand au fromage </v>
          </cell>
        </row>
        <row r="11">
          <cell r="F11" t="str">
            <v>Taboulé </v>
          </cell>
          <cell r="G11" t="str">
            <v>Radis-beurre</v>
          </cell>
        </row>
        <row r="12">
          <cell r="D12" t="str">
            <v>Poulet rôti </v>
          </cell>
        </row>
        <row r="12">
          <cell r="F12" t="str">
            <v>Croq'Œuf </v>
          </cell>
          <cell r="G12" t="str">
            <v>Cari de poisson</v>
          </cell>
        </row>
        <row r="13">
          <cell r="D13" t="str">
            <v>Choux fleur persillés</v>
          </cell>
        </row>
        <row r="13">
          <cell r="F13" t="str">
            <v>Carottes vichy </v>
          </cell>
          <cell r="G13" t="str">
            <v>Riz </v>
          </cell>
        </row>
        <row r="14">
          <cell r="D14" t="str">
            <v>Vache Picon</v>
          </cell>
        </row>
        <row r="14">
          <cell r="F14" t="str">
            <v>Rondelé </v>
          </cell>
          <cell r="G14" t="str">
            <v>Tome blanche </v>
          </cell>
        </row>
        <row r="15">
          <cell r="D15" t="str">
            <v>Fruit de saison </v>
          </cell>
        </row>
        <row r="15">
          <cell r="F15" t="str">
            <v>Fruit de saison </v>
          </cell>
          <cell r="G15" t="str">
            <v>Liégeois à la vanille </v>
          </cell>
        </row>
        <row r="16">
          <cell r="B16" t="str">
            <v>Du 13 au 17
Vacances Zone A </v>
          </cell>
        </row>
        <row r="21">
          <cell r="B21" t="str">
            <v>Du 20 au 24
Vacances Zone A</v>
          </cell>
        </row>
        <row r="26">
          <cell r="B26" t="str">
            <v>Du 27 Avril au 01 mai
Vacances Zone B </v>
          </cell>
          <cell r="C26" t="str">
            <v>Concombres en salade </v>
          </cell>
          <cell r="D26" t="str">
            <v>Betteraves vinaigrette </v>
          </cell>
        </row>
        <row r="26">
          <cell r="F26" t="str">
            <v>Laitue et dés d'emmental </v>
          </cell>
          <cell r="G26" t="str">
            <v>Fête du travail </v>
          </cell>
        </row>
        <row r="27">
          <cell r="C27" t="str">
            <v>Crousti'foot</v>
          </cell>
          <cell r="D27" t="str">
            <v>Bœuf aux oignons </v>
          </cell>
        </row>
        <row r="27">
          <cell r="F27" t="str">
            <v>Raviolis </v>
          </cell>
        </row>
        <row r="28">
          <cell r="C28" t="str">
            <v>Petits pois</v>
          </cell>
          <cell r="D28" t="str">
            <v>Pommes vapeur</v>
          </cell>
        </row>
        <row r="28">
          <cell r="F28" t="str">
            <v>à la provençale</v>
          </cell>
        </row>
        <row r="29">
          <cell r="C29" t="str">
            <v>Petit suisse sucré </v>
          </cell>
          <cell r="D29" t="str">
            <v>Camembert à la coupe </v>
          </cell>
        </row>
        <row r="30">
          <cell r="C30" t="str">
            <v>Clafouti aux abricots</v>
          </cell>
          <cell r="D30" t="str">
            <v>Yaourt aromatisé </v>
          </cell>
        </row>
        <row r="30">
          <cell r="F30" t="str">
            <v>Fromage blanc à la vanille </v>
          </cell>
        </row>
        <row r="32">
          <cell r="B32" t="str">
    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'AVRIL 2015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38.25" hidden="false" customHeight="false" outlineLevel="0" collapsed="false">
      <c r="B6" s="14" t="str">
        <f aca="false">[1]MENU!$B$6:$B$10</f>
        <v>Du 30 mars au 03 avril </v>
      </c>
      <c r="C6" s="15" t="str">
        <f aca="false">[1]MENU!C6</f>
        <v>Saucisson sec</v>
      </c>
      <c r="D6" s="16" t="str">
        <f aca="false">[1]MENU!D6</f>
        <v>Repas de Pâques 
Salade iceberg et 
billes de mozzarella</v>
      </c>
      <c r="E6" s="17" t="s">
        <v>6</v>
      </c>
      <c r="F6" s="15" t="str">
        <f aca="false">[1]MENU!G6</f>
        <v>Salade de petits pois en mayonnaise </v>
      </c>
    </row>
    <row r="7" customFormat="false" ht="23.25" hidden="false" customHeight="true" outlineLevel="0" collapsed="false">
      <c r="B7" s="14"/>
      <c r="C7" s="18" t="str">
        <f aca="false">[1]MENU!C7</f>
        <v>Quenelles sauce tomate </v>
      </c>
      <c r="D7" s="19" t="str">
        <f aca="false">[1]MENU!D7</f>
        <v>Rôti de veau aux petits oignons</v>
      </c>
      <c r="E7" s="20" t="s">
        <v>7</v>
      </c>
      <c r="F7" s="18" t="str">
        <f aca="false">[1]MENU!G7</f>
        <v>Filet de poisson meunière et citron</v>
      </c>
    </row>
    <row r="8" customFormat="false" ht="23.25" hidden="false" customHeight="true" outlineLevel="0" collapsed="false">
      <c r="B8" s="14"/>
      <c r="C8" s="18" t="str">
        <f aca="false">[1]MENU!C8</f>
        <v>Haricots verts sautés</v>
      </c>
      <c r="D8" s="19" t="str">
        <f aca="false">[1]MENU!D8</f>
        <v>Pommes noisette </v>
      </c>
      <c r="E8" s="20" t="s">
        <v>8</v>
      </c>
      <c r="F8" s="18" t="str">
        <f aca="false">[1]MENU!G8</f>
        <v>Poêlée champêtre</v>
      </c>
      <c r="G8" s="21"/>
      <c r="H8" s="22"/>
    </row>
    <row r="9" customFormat="false" ht="23.25" hidden="false" customHeight="true" outlineLevel="0" collapsed="false">
      <c r="B9" s="14"/>
      <c r="C9" s="18" t="str">
        <f aca="false">[1]MENU!C9</f>
        <v>Domalaite </v>
      </c>
      <c r="D9" s="19" t="str">
        <f aca="false">[1]MENU!D9</f>
        <v>Eclair et </v>
      </c>
      <c r="E9" s="20" t="s">
        <v>9</v>
      </c>
      <c r="F9" s="18" t="str">
        <f aca="false">[1]MENU!G9</f>
        <v>Cantadou </v>
      </c>
    </row>
    <row r="10" customFormat="false" ht="23.25" hidden="false" customHeight="true" outlineLevel="0" collapsed="false">
      <c r="B10" s="14"/>
      <c r="C10" s="23" t="str">
        <f aca="false">[1]MENU!C10</f>
        <v>Fruit de saison AB</v>
      </c>
      <c r="D10" s="24" t="str">
        <f aca="false">[1]MENU!D10</f>
        <v>Chocolats de pâques </v>
      </c>
      <c r="E10" s="23" t="s">
        <v>10</v>
      </c>
      <c r="F10" s="25" t="str">
        <f aca="false">[1]MENU!G10</f>
        <v>Barre d'ananas</v>
      </c>
    </row>
    <row r="11" customFormat="false" ht="23.25" hidden="false" customHeight="true" outlineLevel="0" collapsed="false">
      <c r="B11" s="14" t="str">
        <f aca="false">[1]MENU!$B$11:$B$15</f>
        <v>Du 06 au 10</v>
      </c>
      <c r="C11" s="26" t="str">
        <f aca="false">[1]MENU!C11</f>
        <v>Lundi De Pâques </v>
      </c>
      <c r="D11" s="15" t="str">
        <f aca="false">[1]MENU!D11</f>
        <v>Friand au fromage </v>
      </c>
      <c r="E11" s="15" t="str">
        <f aca="false">[1]MENU!F11</f>
        <v>Taboulé </v>
      </c>
      <c r="F11" s="15" t="str">
        <f aca="false">[1]MENU!G11</f>
        <v>Radis-beurre</v>
      </c>
    </row>
    <row r="12" customFormat="false" ht="23.25" hidden="false" customHeight="true" outlineLevel="0" collapsed="false">
      <c r="B12" s="14"/>
      <c r="C12" s="27"/>
      <c r="D12" s="18" t="str">
        <f aca="false">[1]MENU!D12</f>
        <v>Poulet rôti </v>
      </c>
      <c r="E12" s="18" t="str">
        <f aca="false">[1]MENU!F12</f>
        <v>Croq'Œuf </v>
      </c>
      <c r="F12" s="18" t="str">
        <f aca="false">[1]MENU!G12</f>
        <v>Cari de poisson</v>
      </c>
    </row>
    <row r="13" customFormat="false" ht="23.25" hidden="false" customHeight="true" outlineLevel="0" collapsed="false">
      <c r="B13" s="14"/>
      <c r="C13" s="27"/>
      <c r="D13" s="18" t="str">
        <f aca="false">[1]MENU!D13</f>
        <v>Choux fleur persillés</v>
      </c>
      <c r="E13" s="18" t="str">
        <f aca="false">[1]MENU!F13</f>
        <v>Carottes vichy </v>
      </c>
      <c r="F13" s="18" t="str">
        <f aca="false">[1]MENU!G13</f>
        <v>Riz </v>
      </c>
    </row>
    <row r="14" customFormat="false" ht="23.25" hidden="false" customHeight="true" outlineLevel="0" collapsed="false">
      <c r="B14" s="14"/>
      <c r="C14" s="27"/>
      <c r="D14" s="18" t="str">
        <f aca="false">[1]MENU!D14</f>
        <v>Vache Picon</v>
      </c>
      <c r="E14" s="18" t="str">
        <f aca="false">[1]MENU!F14</f>
        <v>Rondelé </v>
      </c>
      <c r="F14" s="18" t="str">
        <f aca="false">[1]MENU!G14</f>
        <v>Tome blanche </v>
      </c>
    </row>
    <row r="15" customFormat="false" ht="23.25" hidden="false" customHeight="true" outlineLevel="0" collapsed="false">
      <c r="B15" s="14"/>
      <c r="C15" s="28"/>
      <c r="D15" s="25" t="str">
        <f aca="false">[1]MENU!D15</f>
        <v>Fruit de saison </v>
      </c>
      <c r="E15" s="25" t="str">
        <f aca="false">[1]MENU!F15</f>
        <v>Fruit de saison </v>
      </c>
      <c r="F15" s="25" t="str">
        <f aca="false">[1]MENU!G15</f>
        <v>Liégeois à la vanille </v>
      </c>
    </row>
    <row r="16" customFormat="false" ht="12.75" hidden="false" customHeight="false" outlineLevel="0" collapsed="false">
      <c r="A16" s="29"/>
      <c r="B16" s="14" t="str">
        <f aca="false">[1]MENU!$B$16:$B$20</f>
        <v>Du 13 au 17
Vacances Zone A </v>
      </c>
      <c r="C16" s="30"/>
      <c r="D16" s="30"/>
      <c r="E16" s="30"/>
      <c r="F16" s="30"/>
      <c r="G16" s="21"/>
      <c r="H16" s="31"/>
    </row>
    <row r="17" customFormat="false" ht="12.75" hidden="false" customHeight="false" outlineLevel="0" collapsed="false">
      <c r="B17" s="14"/>
      <c r="C17" s="32"/>
      <c r="D17" s="32"/>
      <c r="E17" s="32"/>
      <c r="F17" s="32"/>
      <c r="H17" s="33"/>
    </row>
    <row r="18" customFormat="false" ht="12.75" hidden="false" customHeight="false" outlineLevel="0" collapsed="false">
      <c r="B18" s="14"/>
      <c r="C18" s="32"/>
      <c r="D18" s="32"/>
      <c r="E18" s="32"/>
      <c r="F18" s="32"/>
      <c r="H18" s="33"/>
    </row>
    <row r="19" customFormat="false" ht="12.75" hidden="false" customHeight="false" outlineLevel="0" collapsed="false">
      <c r="B19" s="14"/>
      <c r="C19" s="32"/>
      <c r="D19" s="32"/>
      <c r="E19" s="32"/>
      <c r="F19" s="32"/>
      <c r="H19" s="34"/>
    </row>
    <row r="20" customFormat="false" ht="12.75" hidden="false" customHeight="false" outlineLevel="0" collapsed="false">
      <c r="B20" s="14"/>
      <c r="C20" s="35"/>
      <c r="D20" s="35"/>
      <c r="E20" s="35"/>
      <c r="F20" s="35"/>
      <c r="H20" s="34"/>
    </row>
    <row r="21" customFormat="false" ht="12.75" hidden="false" customHeight="false" outlineLevel="0" collapsed="false">
      <c r="B21" s="14" t="str">
        <f aca="false">[1]MENU!$B$21:$B$25</f>
        <v>Du 20 au 24
Vacances Zone A</v>
      </c>
      <c r="C21" s="30"/>
      <c r="D21" s="30"/>
      <c r="E21" s="30"/>
      <c r="F21" s="30"/>
      <c r="H21" s="34"/>
      <c r="I21" s="34"/>
    </row>
    <row r="22" customFormat="false" ht="12.75" hidden="false" customHeight="false" outlineLevel="0" collapsed="false">
      <c r="B22" s="14"/>
      <c r="C22" s="32"/>
      <c r="D22" s="32"/>
      <c r="E22" s="32"/>
      <c r="F22" s="32"/>
      <c r="H22" s="34"/>
      <c r="I22" s="34"/>
    </row>
    <row r="23" customFormat="false" ht="12.75" hidden="false" customHeight="false" outlineLevel="0" collapsed="false">
      <c r="A23" s="29"/>
      <c r="B23" s="14"/>
      <c r="C23" s="32"/>
      <c r="D23" s="32"/>
      <c r="E23" s="32"/>
      <c r="F23" s="32"/>
      <c r="G23" s="21"/>
      <c r="H23" s="34"/>
      <c r="I23" s="34"/>
    </row>
    <row r="24" customFormat="false" ht="12.75" hidden="false" customHeight="false" outlineLevel="0" collapsed="false">
      <c r="B24" s="14"/>
      <c r="C24" s="32"/>
      <c r="D24" s="32"/>
      <c r="E24" s="32"/>
      <c r="F24" s="32"/>
      <c r="I24" s="34"/>
    </row>
    <row r="25" customFormat="false" ht="12.75" hidden="false" customHeight="false" outlineLevel="0" collapsed="false">
      <c r="B25" s="14"/>
      <c r="C25" s="35"/>
      <c r="D25" s="35"/>
      <c r="E25" s="35"/>
      <c r="F25" s="35"/>
      <c r="I25" s="34"/>
    </row>
    <row r="26" customFormat="false" ht="23.25" hidden="false" customHeight="true" outlineLevel="0" collapsed="false">
      <c r="B26" s="36" t="str">
        <f aca="false">[1]MENU!$B$26:$B$30</f>
        <v>Du 27 Avril au 01 mai
Vacances Zone B </v>
      </c>
      <c r="C26" s="15" t="str">
        <f aca="false">[1]MENU!C26</f>
        <v>Concombres en salade </v>
      </c>
      <c r="D26" s="15" t="str">
        <f aca="false">[1]MENU!D26</f>
        <v>Betteraves vinaigrette </v>
      </c>
      <c r="E26" s="15" t="str">
        <f aca="false">[1]MENU!F26</f>
        <v>Laitue et dés d'emmental </v>
      </c>
      <c r="F26" s="26" t="str">
        <f aca="false">[1]MENU!G26</f>
        <v>Fête du travail </v>
      </c>
      <c r="H26" s="34"/>
      <c r="I26" s="34"/>
    </row>
    <row r="27" customFormat="false" ht="23.25" hidden="false" customHeight="true" outlineLevel="0" collapsed="false">
      <c r="B27" s="36"/>
      <c r="C27" s="18" t="str">
        <f aca="false">[1]MENU!C27</f>
        <v>Crousti'foot</v>
      </c>
      <c r="D27" s="18" t="str">
        <f aca="false">[1]MENU!D27</f>
        <v>Bœuf aux oignons </v>
      </c>
      <c r="E27" s="18" t="str">
        <f aca="false">[1]MENU!F27</f>
        <v>Raviolis </v>
      </c>
      <c r="F27" s="27"/>
      <c r="H27" s="34"/>
      <c r="I27" s="34"/>
    </row>
    <row r="28" customFormat="false" ht="23.25" hidden="false" customHeight="true" outlineLevel="0" collapsed="false">
      <c r="A28" s="29"/>
      <c r="B28" s="36"/>
      <c r="C28" s="18" t="str">
        <f aca="false">[1]MENU!C28</f>
        <v>Petits pois</v>
      </c>
      <c r="D28" s="18" t="str">
        <f aca="false">[1]MENU!D28</f>
        <v>Pommes vapeur</v>
      </c>
      <c r="E28" s="18" t="str">
        <f aca="false">[1]MENU!F28</f>
        <v>à la provençale</v>
      </c>
      <c r="F28" s="27"/>
      <c r="G28" s="21"/>
      <c r="H28" s="34"/>
      <c r="I28" s="34"/>
    </row>
    <row r="29" customFormat="false" ht="23.25" hidden="false" customHeight="true" outlineLevel="0" collapsed="false">
      <c r="B29" s="36"/>
      <c r="C29" s="18" t="str">
        <f aca="false">[1]MENU!C29</f>
        <v>Petit suisse sucré </v>
      </c>
      <c r="D29" s="18" t="str">
        <f aca="false">[1]MENU!D29</f>
        <v>Camembert à la coupe </v>
      </c>
      <c r="E29" s="18"/>
      <c r="F29" s="27"/>
      <c r="I29" s="34"/>
    </row>
    <row r="30" customFormat="false" ht="23.25" hidden="false" customHeight="true" outlineLevel="0" collapsed="false">
      <c r="B30" s="36"/>
      <c r="C30" s="37" t="str">
        <f aca="false">[1]MENU!C30</f>
        <v>Clafouti aux abricots</v>
      </c>
      <c r="D30" s="25" t="str">
        <f aca="false">[1]MENU!D30</f>
        <v>Yaourt aromatisé </v>
      </c>
      <c r="E30" s="25" t="str">
        <f aca="false">[1]MENU!F30</f>
        <v>Fromage blanc à la vanille </v>
      </c>
      <c r="F30" s="28"/>
      <c r="I30" s="34"/>
    </row>
    <row r="31" customFormat="false" ht="12.75" hidden="false" customHeight="true" outlineLevel="0" collapsed="false">
      <c r="C31" s="38" t="s">
        <v>11</v>
      </c>
      <c r="D31" s="38"/>
    </row>
    <row r="32" customFormat="false" ht="13.5" hidden="false" customHeight="false" outlineLevel="0" collapsed="false"/>
    <row r="33" customFormat="false" ht="27" hidden="false" customHeight="true" outlineLevel="0" collapsed="false">
      <c r="B33" s="39" t="str">
        <f aca="false">[1]MENU!$B$32:$F$32</f>
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</c>
      <c r="C33" s="39"/>
      <c r="D33" s="39"/>
      <c r="E33" s="39"/>
      <c r="F33" s="39"/>
    </row>
  </sheetData>
  <mergeCells count="10">
    <mergeCell ref="B1:D1"/>
    <mergeCell ref="C2:F2"/>
    <mergeCell ref="D3:E3"/>
    <mergeCell ref="B6:B10"/>
    <mergeCell ref="B11:B15"/>
    <mergeCell ref="B16:B20"/>
    <mergeCell ref="B21:B25"/>
    <mergeCell ref="B26:B30"/>
    <mergeCell ref="C31:D31"/>
    <mergeCell ref="B33:F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C.Reinaudo</cp:lastModifiedBy>
  <cp:lastPrinted>2015-03-06T09:23:25Z</cp:lastPrinted>
  <dcterms:modified xsi:type="dcterms:W3CDTF">2015-03-12T10:00:09Z</dcterms:modified>
  <cp:revision>0</cp:revision>
  <dc:subject/>
  <dc:title/>
</cp:coreProperties>
</file>