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 REPAS A COMPOSANTES ISSUES DE L'AB/ MOI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Salade verte </t>
  </si>
  <si>
    <t xml:space="preserve">Lasagnes </t>
  </si>
  <si>
    <t xml:space="preserve">à la bolognaise </t>
  </si>
  <si>
    <t xml:space="preserve">Fromage </t>
  </si>
  <si>
    <t xml:space="preserve">Laitage </t>
  </si>
  <si>
    <t xml:space="preserve">* Composante issue de l'Agriculture Biologique (AB)</t>
  </si>
  <si>
    <t xml:space="preserve">Information allergènes : présence possible de céréales contenant du gluten, de crustacés, d'œufs, de poissons, d’arachide, de soja, de lait et produits à base de lait, de fruits à coque, de céleri, de moutarde, de sésame, de l'anhydride sulfureux et sulfites dans nos ateli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Monotype Corsiva"/>
      <family val="4"/>
    </font>
    <font>
      <b val="true"/>
      <sz val="12"/>
      <color rgb="FFFF6600"/>
      <name val="Arial"/>
      <family val="2"/>
    </font>
    <font>
      <b val="true"/>
      <sz val="18"/>
      <name val="Monotype Corsiva"/>
      <family val="4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5400</xdr:rowOff>
    </xdr:from>
    <xdr:to>
      <xdr:col>0</xdr:col>
      <xdr:colOff>1118520</xdr:colOff>
      <xdr:row>2</xdr:row>
      <xdr:rowOff>142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040" y="95400"/>
          <a:ext cx="978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6</xdr:row>
      <xdr:rowOff>275760</xdr:rowOff>
    </xdr:from>
    <xdr:to>
      <xdr:col>2</xdr:col>
      <xdr:colOff>617400</xdr:colOff>
      <xdr:row>18</xdr:row>
      <xdr:rowOff>2376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827440" y="4809600"/>
          <a:ext cx="486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23</xdr:row>
      <xdr:rowOff>237600</xdr:rowOff>
    </xdr:from>
    <xdr:to>
      <xdr:col>4</xdr:col>
      <xdr:colOff>496440</xdr:colOff>
      <xdr:row>24</xdr:row>
      <xdr:rowOff>24804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7710480" y="6867000"/>
          <a:ext cx="2541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9720</xdr:rowOff>
    </xdr:from>
    <xdr:to>
      <xdr:col>2</xdr:col>
      <xdr:colOff>254160</xdr:colOff>
      <xdr:row>26</xdr:row>
      <xdr:rowOff>15264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2696760" y="7229520"/>
          <a:ext cx="254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2120</xdr:colOff>
      <xdr:row>13</xdr:row>
      <xdr:rowOff>0</xdr:rowOff>
    </xdr:from>
    <xdr:to>
      <xdr:col>3</xdr:col>
      <xdr:colOff>2276280</xdr:colOff>
      <xdr:row>14</xdr:row>
      <xdr:rowOff>285840</xdr:rowOff>
    </xdr:to>
    <xdr:pic>
      <xdr:nvPicPr>
        <xdr:cNvPr id="4" name="Picture 3" descr="\\srv-tse\users$\c.reinaudo\Mes documents\Mes images\thCAGFP059.jpg"/>
        <xdr:cNvPicPr/>
      </xdr:nvPicPr>
      <xdr:blipFill>
        <a:blip r:embed="rId5"/>
        <a:stretch/>
      </xdr:blipFill>
      <xdr:spPr>
        <a:xfrm>
          <a:off x="6834600" y="3648240"/>
          <a:ext cx="52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5</xdr:row>
      <xdr:rowOff>0</xdr:rowOff>
    </xdr:from>
    <xdr:to>
      <xdr:col>0</xdr:col>
      <xdr:colOff>1592280</xdr:colOff>
      <xdr:row>25</xdr:row>
      <xdr:rowOff>9720</xdr:rowOff>
    </xdr:to>
    <xdr:pic>
      <xdr:nvPicPr>
        <xdr:cNvPr id="5" name="Image 2" descr=""/>
        <xdr:cNvPicPr/>
      </xdr:nvPicPr>
      <xdr:blipFill>
        <a:blip r:embed="rId6"/>
        <a:srcRect l="64123" t="22225" r="28272" b="20731"/>
        <a:stretch/>
      </xdr:blipFill>
      <xdr:spPr>
        <a:xfrm>
          <a:off x="30600" y="1066680"/>
          <a:ext cx="1561680" cy="61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23</xdr:row>
      <xdr:rowOff>228240</xdr:rowOff>
    </xdr:from>
    <xdr:to>
      <xdr:col>5</xdr:col>
      <xdr:colOff>575640</xdr:colOff>
      <xdr:row>24</xdr:row>
      <xdr:rowOff>257400</xdr:rowOff>
    </xdr:to>
    <xdr:pic>
      <xdr:nvPicPr>
        <xdr:cNvPr id="6" name="Image 8" descr="\\Srv-tse\operationnels\_Info Interne\Marketing Communication\Logos\Fait maison def 18112014.jpg"/>
        <xdr:cNvPicPr/>
      </xdr:nvPicPr>
      <xdr:blipFill>
        <a:blip r:embed="rId7"/>
        <a:stretch/>
      </xdr:blipFill>
      <xdr:spPr>
        <a:xfrm>
          <a:off x="10035720" y="6857640"/>
          <a:ext cx="3938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E MAI 2015</v>
          </cell>
        </row>
        <row r="6">
          <cell r="B6" t="str">
            <v>Du 04 au 08 Mai 
Vacances Zone B</v>
          </cell>
          <cell r="C6" t="str">
            <v>Mélange crudités inca </v>
          </cell>
          <cell r="D6" t="str">
            <v>Macédoine mayonnaise </v>
          </cell>
        </row>
        <row r="6">
          <cell r="F6" t="str">
            <v>Crèpe au fromage </v>
          </cell>
        </row>
        <row r="7">
          <cell r="C7" t="str">
            <v>Galopin de veau </v>
          </cell>
          <cell r="D7" t="str">
            <v>Poulet au citron </v>
          </cell>
        </row>
        <row r="7">
          <cell r="F7" t="str">
            <v>Bœuf marengo </v>
          </cell>
        </row>
        <row r="8">
          <cell r="C8" t="str">
            <v>Pommes noisette </v>
          </cell>
          <cell r="D8" t="str">
            <v>Courgettes sautées</v>
          </cell>
        </row>
        <row r="8">
          <cell r="F8" t="str">
            <v>Haricots verts sautés </v>
          </cell>
        </row>
        <row r="9">
          <cell r="C9" t="str">
            <v>Chanteneige </v>
          </cell>
          <cell r="D9" t="str">
            <v>St Paulin </v>
          </cell>
        </row>
        <row r="9">
          <cell r="F9" t="str">
            <v>Yaourt sucré</v>
          </cell>
        </row>
        <row r="10">
          <cell r="C10" t="str">
            <v>Compote </v>
          </cell>
          <cell r="D10" t="str">
            <v>Fruit de saison </v>
          </cell>
        </row>
        <row r="10">
          <cell r="F10" t="str">
            <v>Fruit de saison </v>
          </cell>
        </row>
        <row r="11">
          <cell r="B11" t="str">
            <v>Du 11 au 15 Mai </v>
          </cell>
          <cell r="C11" t="str">
            <v>Taboulé </v>
          </cell>
          <cell r="D11" t="str">
            <v>Aquitaine 
Tomates vinaigrette 
et dés de bleu</v>
          </cell>
        </row>
        <row r="11">
          <cell r="F11" t="str">
            <v>Ascension </v>
          </cell>
        </row>
        <row r="12">
          <cell r="C12" t="str">
            <v>Nuggets de volaille </v>
          </cell>
          <cell r="D12" t="str">
            <v>Axoa</v>
          </cell>
        </row>
        <row r="13">
          <cell r="C13" t="str">
            <v>Ratatouille </v>
          </cell>
          <cell r="D13" t="str">
            <v>(Sauté de bœuf avec oignons, poivrons, piment d'espelette et pommes vapeur)</v>
          </cell>
        </row>
        <row r="14">
          <cell r="C14" t="str">
            <v>Petit moulé ail et fines herbes </v>
          </cell>
        </row>
        <row r="15">
          <cell r="C15" t="str">
            <v>Fruit de saison </v>
          </cell>
          <cell r="D15" t="str">
            <v>Gâteau Basque </v>
          </cell>
        </row>
        <row r="16">
          <cell r="B16" t="str">
            <v>Du 18 au 22 Mai</v>
          </cell>
        </row>
        <row r="16">
          <cell r="D16" t="str">
            <v> Pizza au fromage</v>
          </cell>
        </row>
        <row r="16">
          <cell r="F16" t="str">
            <v> Salade niçoise </v>
          </cell>
          <cell r="G16" t="str">
            <v>Carottes râpées </v>
          </cell>
        </row>
        <row r="17">
          <cell r="D17" t="str">
            <v>Chipolatas </v>
          </cell>
        </row>
        <row r="17">
          <cell r="F17" t="str">
            <v>Rôti de dinde à la sauge </v>
          </cell>
          <cell r="G17" t="str">
            <v>Moqueca de poisson 
(Lait de coco) </v>
          </cell>
        </row>
        <row r="18">
          <cell r="D18" t="str">
            <v>Petits pois / Carottes</v>
          </cell>
        </row>
        <row r="18">
          <cell r="F18" t="str">
            <v>Gratin d'aubergines</v>
          </cell>
          <cell r="G18" t="str">
            <v>Riz </v>
          </cell>
        </row>
        <row r="19">
          <cell r="D19" t="str">
            <v>Coulommier à la coupe </v>
          </cell>
        </row>
        <row r="19">
          <cell r="F19" t="str">
            <v>Cotentin </v>
          </cell>
          <cell r="G19" t="str">
            <v>Gouda</v>
          </cell>
        </row>
        <row r="20">
          <cell r="D20" t="str">
            <v>Fruit de saison </v>
          </cell>
        </row>
        <row r="20">
          <cell r="F20" t="str">
            <v>Fruit de saison</v>
          </cell>
          <cell r="G20" t="str">
            <v>Flan au chocolat</v>
          </cell>
        </row>
        <row r="21">
          <cell r="B21" t="str">
            <v>Du 25 au 29 Mai </v>
          </cell>
          <cell r="C21" t="str">
            <v>Lundi de Pentecôte </v>
          </cell>
          <cell r="D21" t="str">
            <v>Melon </v>
          </cell>
        </row>
        <row r="21">
          <cell r="F21" t="str">
            <v>Pâté de campagne </v>
          </cell>
          <cell r="G21" t="str">
            <v>Tomates vinaigrette </v>
          </cell>
        </row>
        <row r="22">
          <cell r="D22" t="str">
            <v>Boulettes de boeuf au curry </v>
          </cell>
        </row>
        <row r="22">
          <cell r="F22" t="str">
            <v>Sauté de boeuf au romarin </v>
          </cell>
          <cell r="G22" t="str">
            <v>Poisson pané et citron </v>
          </cell>
        </row>
        <row r="23">
          <cell r="D23" t="str">
            <v>Pâtes </v>
          </cell>
        </row>
        <row r="23">
          <cell r="F23" t="str">
            <v>Purée </v>
          </cell>
          <cell r="G23" t="str">
            <v>Haricots beurres persillés </v>
          </cell>
        </row>
        <row r="24">
          <cell r="D24" t="str">
            <v>Chantaillou </v>
          </cell>
        </row>
        <row r="24">
          <cell r="F24" t="str">
            <v>Petit suisse sucré</v>
          </cell>
          <cell r="G24" t="str">
            <v>Vache qui rit</v>
          </cell>
        </row>
        <row r="25">
          <cell r="D25" t="str">
            <v>Crème dessert vanille</v>
          </cell>
        </row>
        <row r="25">
          <cell r="F25" t="str">
            <v>Fruit de saison AB</v>
          </cell>
          <cell r="G25" t="str">
            <v>Far aux ceris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4.85"/>
    <col collapsed="false" customWidth="true" hidden="false" outlineLevel="0" max="6" min="3" style="2" width="33.85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24.75" hidden="false" customHeight="true" outlineLevel="0" collapsed="false">
      <c r="A2" s="3"/>
      <c r="B2" s="3"/>
      <c r="C2" s="6" t="str">
        <f aca="false">[1]MENU!$C$2:$G$2</f>
        <v>MENUS DU MOIS DE MAI 2015</v>
      </c>
      <c r="D2" s="6"/>
      <c r="E2" s="6"/>
      <c r="F2" s="6"/>
    </row>
    <row r="3" customFormat="false" ht="12" hidden="false" customHeight="true" outlineLevel="0" collapsed="false">
      <c r="A3" s="7"/>
      <c r="B3" s="1"/>
      <c r="C3" s="1"/>
      <c r="D3" s="8" t="s">
        <v>1</v>
      </c>
      <c r="E3" s="8"/>
      <c r="F3" s="1"/>
    </row>
    <row r="4" customFormat="false" ht="7.5" hidden="false" customHeight="true" outlineLevel="0" collapsed="false">
      <c r="A4" s="7"/>
      <c r="B4" s="1"/>
      <c r="C4" s="1"/>
      <c r="E4" s="9"/>
    </row>
    <row r="5" customFormat="false" ht="19.5" hidden="false" customHeight="true" outlineLevel="0" collapsed="false">
      <c r="B5" s="10"/>
      <c r="C5" s="11" t="s">
        <v>2</v>
      </c>
      <c r="D5" s="12" t="s">
        <v>3</v>
      </c>
      <c r="E5" s="13" t="s">
        <v>4</v>
      </c>
      <c r="F5" s="11" t="s">
        <v>5</v>
      </c>
    </row>
    <row r="6" customFormat="false" ht="23.25" hidden="false" customHeight="true" outlineLevel="0" collapsed="false">
      <c r="B6" s="14" t="str">
        <f aca="false">[1]MENU!$B$6:$B$10</f>
        <v>Du 04 au 08 Mai 
Vacances Zone B</v>
      </c>
      <c r="C6" s="15" t="str">
        <f aca="false">[1]MENU!C6</f>
        <v>Mélange crudités inca </v>
      </c>
      <c r="D6" s="15" t="str">
        <f aca="false">[1]MENU!D6</f>
        <v>Macédoine mayonnaise </v>
      </c>
      <c r="E6" s="15" t="str">
        <f aca="false">[1]MENU!F6</f>
        <v>Crèpe au fromage </v>
      </c>
      <c r="F6" s="16"/>
    </row>
    <row r="7" customFormat="false" ht="23.25" hidden="false" customHeight="true" outlineLevel="0" collapsed="false">
      <c r="B7" s="14"/>
      <c r="C7" s="17" t="str">
        <f aca="false">[1]MENU!C7</f>
        <v>Galopin de veau </v>
      </c>
      <c r="D7" s="17" t="str">
        <f aca="false">[1]MENU!D7</f>
        <v>Poulet au citron </v>
      </c>
      <c r="E7" s="17" t="str">
        <f aca="false">[1]MENU!F7</f>
        <v>Bœuf marengo </v>
      </c>
      <c r="F7" s="18"/>
    </row>
    <row r="8" customFormat="false" ht="23.25" hidden="false" customHeight="true" outlineLevel="0" collapsed="false">
      <c r="B8" s="14"/>
      <c r="C8" s="17" t="str">
        <f aca="false">[1]MENU!C8</f>
        <v>Pommes noisette </v>
      </c>
      <c r="D8" s="17" t="str">
        <f aca="false">[1]MENU!D8</f>
        <v>Courgettes sautées</v>
      </c>
      <c r="E8" s="17" t="str">
        <f aca="false">[1]MENU!F8</f>
        <v>Haricots verts sautés </v>
      </c>
      <c r="F8" s="18"/>
      <c r="G8" s="19"/>
      <c r="H8" s="20"/>
    </row>
    <row r="9" customFormat="false" ht="23.25" hidden="false" customHeight="true" outlineLevel="0" collapsed="false">
      <c r="B9" s="14"/>
      <c r="C9" s="17" t="str">
        <f aca="false">[1]MENU!C9</f>
        <v>Chanteneige </v>
      </c>
      <c r="D9" s="17" t="str">
        <f aca="false">[1]MENU!D9</f>
        <v>St Paulin </v>
      </c>
      <c r="E9" s="17" t="str">
        <f aca="false">[1]MENU!F9</f>
        <v>Yaourt sucré</v>
      </c>
      <c r="F9" s="18"/>
    </row>
    <row r="10" customFormat="false" ht="23.25" hidden="false" customHeight="true" outlineLevel="0" collapsed="false">
      <c r="B10" s="14"/>
      <c r="C10" s="21" t="str">
        <f aca="false">[1]MENU!C10</f>
        <v>Compote </v>
      </c>
      <c r="D10" s="21" t="str">
        <f aca="false">[1]MENU!D10</f>
        <v>Fruit de saison </v>
      </c>
      <c r="E10" s="21" t="str">
        <f aca="false">[1]MENU!F10</f>
        <v>Fruit de saison </v>
      </c>
      <c r="F10" s="22"/>
    </row>
    <row r="11" customFormat="false" ht="38.25" hidden="false" customHeight="false" outlineLevel="0" collapsed="false">
      <c r="B11" s="14" t="str">
        <f aca="false">[1]MENU!$B$11:$B$15</f>
        <v>Du 11 au 15 Mai </v>
      </c>
      <c r="C11" s="15" t="str">
        <f aca="false">[1]MENU!C11</f>
        <v>Taboulé </v>
      </c>
      <c r="D11" s="23" t="str">
        <f aca="false">[1]MENU!D11</f>
        <v>Aquitaine 
Tomates vinaigrette 
et dés de bleu</v>
      </c>
      <c r="E11" s="24" t="str">
        <f aca="false">[1]MENU!F11</f>
        <v>Ascension </v>
      </c>
      <c r="F11" s="16"/>
    </row>
    <row r="12" customFormat="false" ht="23.25" hidden="false" customHeight="true" outlineLevel="0" collapsed="false">
      <c r="B12" s="14"/>
      <c r="C12" s="17" t="str">
        <f aca="false">[1]MENU!C12</f>
        <v>Nuggets de volaille </v>
      </c>
      <c r="D12" s="25" t="str">
        <f aca="false">[1]MENU!D12</f>
        <v>Axoa</v>
      </c>
      <c r="E12" s="26"/>
      <c r="F12" s="18"/>
    </row>
    <row r="13" customFormat="false" ht="25.5" hidden="false" customHeight="false" outlineLevel="0" collapsed="false">
      <c r="B13" s="14"/>
      <c r="C13" s="17" t="str">
        <f aca="false">[1]MENU!C13</f>
        <v>Ratatouille </v>
      </c>
      <c r="D13" s="25" t="str">
        <f aca="false">[1]MENU!D13</f>
        <v>(Sauté de bœuf avec oignons, poivrons, piment d'espelette et pommes vapeur)</v>
      </c>
      <c r="E13" s="26"/>
      <c r="F13" s="18"/>
    </row>
    <row r="14" customFormat="false" ht="23.25" hidden="false" customHeight="true" outlineLevel="0" collapsed="false">
      <c r="B14" s="14"/>
      <c r="C14" s="17" t="str">
        <f aca="false">[1]MENU!C14</f>
        <v>Petit moulé ail et fines herbes </v>
      </c>
      <c r="D14" s="25"/>
      <c r="E14" s="26"/>
      <c r="F14" s="18"/>
    </row>
    <row r="15" customFormat="false" ht="23.25" hidden="false" customHeight="true" outlineLevel="0" collapsed="false">
      <c r="B15" s="14"/>
      <c r="C15" s="21" t="str">
        <f aca="false">[1]MENU!C15</f>
        <v>Fruit de saison </v>
      </c>
      <c r="D15" s="27" t="str">
        <f aca="false">[1]MENU!D15</f>
        <v>Gâteau Basque </v>
      </c>
      <c r="E15" s="28"/>
      <c r="F15" s="22"/>
    </row>
    <row r="16" customFormat="false" ht="23.25" hidden="false" customHeight="true" outlineLevel="0" collapsed="false">
      <c r="A16" s="29"/>
      <c r="B16" s="14" t="str">
        <f aca="false">[1]MENU!$B$16:$B$20</f>
        <v>Du 18 au 22 Mai</v>
      </c>
      <c r="C16" s="30" t="s">
        <v>6</v>
      </c>
      <c r="D16" s="15" t="str">
        <f aca="false">[1]MENU!D16</f>
        <v> Pizza au fromage</v>
      </c>
      <c r="E16" s="15" t="str">
        <f aca="false">[1]MENU!F16</f>
        <v> Salade niçoise </v>
      </c>
      <c r="F16" s="15" t="str">
        <f aca="false">[1]MENU!G16</f>
        <v>Carottes râpées </v>
      </c>
      <c r="G16" s="19"/>
      <c r="H16" s="31"/>
    </row>
    <row r="17" customFormat="false" ht="25.5" hidden="false" customHeight="false" outlineLevel="0" collapsed="false">
      <c r="B17" s="14"/>
      <c r="C17" s="32" t="s">
        <v>7</v>
      </c>
      <c r="D17" s="17" t="str">
        <f aca="false">[1]MENU!D17</f>
        <v>Chipolatas </v>
      </c>
      <c r="E17" s="17" t="str">
        <f aca="false">[1]MENU!F17</f>
        <v>Rôti de dinde à la sauge </v>
      </c>
      <c r="F17" s="17" t="str">
        <f aca="false">[1]MENU!G17</f>
        <v>Moqueca de poisson 
(Lait de coco) </v>
      </c>
      <c r="H17" s="33"/>
    </row>
    <row r="18" customFormat="false" ht="23.25" hidden="false" customHeight="true" outlineLevel="0" collapsed="false">
      <c r="B18" s="14"/>
      <c r="C18" s="32" t="s">
        <v>8</v>
      </c>
      <c r="D18" s="17" t="str">
        <f aca="false">[1]MENU!D18</f>
        <v>Petits pois / Carottes</v>
      </c>
      <c r="E18" s="17" t="str">
        <f aca="false">[1]MENU!F18</f>
        <v>Gratin d'aubergines</v>
      </c>
      <c r="F18" s="17" t="str">
        <f aca="false">[1]MENU!G18</f>
        <v>Riz </v>
      </c>
      <c r="H18" s="33"/>
    </row>
    <row r="19" customFormat="false" ht="23.25" hidden="false" customHeight="true" outlineLevel="0" collapsed="false">
      <c r="B19" s="14"/>
      <c r="C19" s="32" t="s">
        <v>9</v>
      </c>
      <c r="D19" s="17" t="str">
        <f aca="false">[1]MENU!D19</f>
        <v>Coulommier à la coupe </v>
      </c>
      <c r="E19" s="17" t="str">
        <f aca="false">[1]MENU!F19</f>
        <v>Cotentin </v>
      </c>
      <c r="F19" s="17" t="str">
        <f aca="false">[1]MENU!G19</f>
        <v>Gouda</v>
      </c>
      <c r="H19" s="34"/>
    </row>
    <row r="20" customFormat="false" ht="23.25" hidden="false" customHeight="true" outlineLevel="0" collapsed="false">
      <c r="B20" s="14"/>
      <c r="C20" s="35" t="s">
        <v>10</v>
      </c>
      <c r="D20" s="21" t="str">
        <f aca="false">[1]MENU!D20</f>
        <v>Fruit de saison </v>
      </c>
      <c r="E20" s="21" t="str">
        <f aca="false">[1]MENU!F20</f>
        <v>Fruit de saison</v>
      </c>
      <c r="F20" s="21" t="str">
        <f aca="false">[1]MENU!G20</f>
        <v>Flan au chocolat</v>
      </c>
      <c r="H20" s="34"/>
    </row>
    <row r="21" customFormat="false" ht="23.25" hidden="false" customHeight="true" outlineLevel="0" collapsed="false">
      <c r="B21" s="36" t="str">
        <f aca="false">[1]MENU!$B$21:$B$25</f>
        <v>Du 25 au 29 Mai </v>
      </c>
      <c r="C21" s="24" t="str">
        <f aca="false">[1]MENU!C21</f>
        <v>Lundi de Pentecôte </v>
      </c>
      <c r="D21" s="15" t="str">
        <f aca="false">[1]MENU!D21</f>
        <v>Melon </v>
      </c>
      <c r="E21" s="15" t="str">
        <f aca="false">[1]MENU!F21</f>
        <v>Pâté de campagne </v>
      </c>
      <c r="F21" s="15" t="str">
        <f aca="false">[1]MENU!G21</f>
        <v>Tomates vinaigrette </v>
      </c>
      <c r="H21" s="34"/>
      <c r="I21" s="34"/>
    </row>
    <row r="22" customFormat="false" ht="23.25" hidden="false" customHeight="true" outlineLevel="0" collapsed="false">
      <c r="B22" s="36"/>
      <c r="C22" s="26"/>
      <c r="D22" s="17" t="str">
        <f aca="false">[1]MENU!D22</f>
        <v>Boulettes de boeuf au curry </v>
      </c>
      <c r="E22" s="17" t="str">
        <f aca="false">[1]MENU!F22</f>
        <v>Sauté de boeuf au romarin </v>
      </c>
      <c r="F22" s="17" t="str">
        <f aca="false">[1]MENU!G22</f>
        <v>Poisson pané et citron </v>
      </c>
      <c r="H22" s="34"/>
      <c r="I22" s="34"/>
    </row>
    <row r="23" customFormat="false" ht="23.25" hidden="false" customHeight="true" outlineLevel="0" collapsed="false">
      <c r="A23" s="29"/>
      <c r="B23" s="36"/>
      <c r="C23" s="26"/>
      <c r="D23" s="17" t="str">
        <f aca="false">[1]MENU!D23</f>
        <v>Pâtes </v>
      </c>
      <c r="E23" s="17" t="str">
        <f aca="false">[1]MENU!F23</f>
        <v>Purée </v>
      </c>
      <c r="F23" s="17" t="str">
        <f aca="false">[1]MENU!G23</f>
        <v>Haricots beurres persillés </v>
      </c>
      <c r="G23" s="19"/>
      <c r="H23" s="34"/>
      <c r="I23" s="34"/>
    </row>
    <row r="24" customFormat="false" ht="23.25" hidden="false" customHeight="true" outlineLevel="0" collapsed="false">
      <c r="B24" s="36"/>
      <c r="C24" s="26"/>
      <c r="D24" s="17" t="str">
        <f aca="false">[1]MENU!D24</f>
        <v>Chantaillou </v>
      </c>
      <c r="E24" s="17" t="str">
        <f aca="false">[1]MENU!F24</f>
        <v>Petit suisse sucré</v>
      </c>
      <c r="F24" s="17" t="str">
        <f aca="false">[1]MENU!G24</f>
        <v>Vache qui rit</v>
      </c>
      <c r="I24" s="34"/>
    </row>
    <row r="25" customFormat="false" ht="23.25" hidden="false" customHeight="true" outlineLevel="0" collapsed="false">
      <c r="B25" s="36"/>
      <c r="C25" s="28"/>
      <c r="D25" s="21" t="str">
        <f aca="false">[1]MENU!D25</f>
        <v>Crème dessert vanille</v>
      </c>
      <c r="E25" s="35" t="str">
        <f aca="false">[1]MENU!F25</f>
        <v>Fruit de saison AB</v>
      </c>
      <c r="F25" s="27" t="str">
        <f aca="false">[1]MENU!G25</f>
        <v>Far aux cerises</v>
      </c>
      <c r="I25" s="34"/>
    </row>
    <row r="26" customFormat="false" ht="12.75" hidden="false" customHeight="true" outlineLevel="0" collapsed="false">
      <c r="C26" s="37" t="s">
        <v>11</v>
      </c>
      <c r="D26" s="37"/>
    </row>
    <row r="27" customFormat="false" ht="13.5" hidden="false" customHeight="false" outlineLevel="0" collapsed="false"/>
    <row r="28" customFormat="false" ht="27" hidden="false" customHeight="true" outlineLevel="0" collapsed="false">
      <c r="B28" s="38" t="s">
        <v>12</v>
      </c>
      <c r="C28" s="38"/>
      <c r="D28" s="38"/>
      <c r="E28" s="38"/>
      <c r="F28" s="38"/>
    </row>
  </sheetData>
  <mergeCells count="9">
    <mergeCell ref="B1:D1"/>
    <mergeCell ref="C2:F2"/>
    <mergeCell ref="D3:E3"/>
    <mergeCell ref="B6:B10"/>
    <mergeCell ref="B11:B15"/>
    <mergeCell ref="B16:B20"/>
    <mergeCell ref="B21:B25"/>
    <mergeCell ref="C26:D26"/>
    <mergeCell ref="B28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2-02-13T14:54:38Z</cp:lastPrinted>
  <dcterms:modified xsi:type="dcterms:W3CDTF">2015-04-09T16:58:42Z</dcterms:modified>
  <cp:revision>0</cp:revision>
  <dc:subject/>
  <dc:title/>
</cp:coreProperties>
</file>