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definedNames>
    <definedName function="false" hidden="false" localSheetId="0" name="_xlnm.Print_Area" vbProcedure="false">MENU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ENDRETA BEZIERS</t>
  </si>
  <si>
    <t xml:space="preserve">Menus du mois de Décembre 2015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otage de légumes </t>
  </si>
  <si>
    <t xml:space="preserve">Fruit de saison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sz val="9"/>
      <name val="Arial"/>
      <family val="2"/>
    </font>
    <font>
      <b val="true"/>
      <sz val="9"/>
      <color rgb="FF008000"/>
      <name val="Malgun Gothic"/>
      <family val="2"/>
    </font>
    <font>
      <b val="true"/>
      <sz val="9"/>
      <name val="Malgun Gothic"/>
      <family val="2"/>
    </font>
    <font>
      <b val="true"/>
      <sz val="9"/>
      <color rgb="FFFF0000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55480" y="66960"/>
          <a:ext cx="94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2</xdr:row>
      <xdr:rowOff>9360</xdr:rowOff>
    </xdr:from>
    <xdr:to>
      <xdr:col>5</xdr:col>
      <xdr:colOff>2276280</xdr:colOff>
      <xdr:row>24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395080" y="579672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</xdr:row>
      <xdr:rowOff>247680</xdr:rowOff>
    </xdr:from>
    <xdr:to>
      <xdr:col>0</xdr:col>
      <xdr:colOff>2176200</xdr:colOff>
      <xdr:row>19</xdr:row>
      <xdr:rowOff>190800</xdr:rowOff>
    </xdr:to>
    <xdr:pic>
      <xdr:nvPicPr>
        <xdr:cNvPr id="2" name="Image 6" descr=""/>
        <xdr:cNvPicPr/>
      </xdr:nvPicPr>
      <xdr:blipFill>
        <a:blip r:embed="rId3"/>
        <a:srcRect l="33859" t="14910" r="49420" b="15176"/>
        <a:stretch/>
      </xdr:blipFill>
      <xdr:spPr>
        <a:xfrm>
          <a:off x="210600" y="476280"/>
          <a:ext cx="1965600" cy="49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6</xdr:row>
      <xdr:rowOff>247320</xdr:rowOff>
    </xdr:from>
    <xdr:to>
      <xdr:col>4</xdr:col>
      <xdr:colOff>705960</xdr:colOff>
      <xdr:row>19</xdr:row>
      <xdr:rowOff>56880</xdr:rowOff>
    </xdr:to>
    <xdr:pic>
      <xdr:nvPicPr>
        <xdr:cNvPr id="3" name="Images 3" descr=""/>
        <xdr:cNvPicPr/>
      </xdr:nvPicPr>
      <xdr:blipFill>
        <a:blip r:embed="rId4"/>
        <a:stretch/>
      </xdr:blipFill>
      <xdr:spPr>
        <a:xfrm>
          <a:off x="8222760" y="4588920"/>
          <a:ext cx="6656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0</xdr:row>
      <xdr:rowOff>29160</xdr:rowOff>
    </xdr:from>
    <xdr:to>
      <xdr:col>5</xdr:col>
      <xdr:colOff>485280</xdr:colOff>
      <xdr:row>11</xdr:row>
      <xdr:rowOff>28080</xdr:rowOff>
    </xdr:to>
    <xdr:pic>
      <xdr:nvPicPr>
        <xdr:cNvPr id="4" name="Image 8" descr="\\Srv-tse\operationnels\_Info Interne\Marketing Communication\Logos\Fait maison def 18112014.jpg"/>
        <xdr:cNvPicPr/>
      </xdr:nvPicPr>
      <xdr:blipFill>
        <a:blip r:embed="rId5"/>
        <a:stretch/>
      </xdr:blipFill>
      <xdr:spPr>
        <a:xfrm>
          <a:off x="10698480" y="2395080"/>
          <a:ext cx="395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8</xdr:row>
      <xdr:rowOff>258120</xdr:rowOff>
    </xdr:from>
    <xdr:to>
      <xdr:col>4</xdr:col>
      <xdr:colOff>455040</xdr:colOff>
      <xdr:row>9</xdr:row>
      <xdr:rowOff>25812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8384040" y="2037240"/>
          <a:ext cx="2534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30 Novembre au 04 Décembre</v>
          </cell>
          <cell r="C6" t="str">
            <v>Laitue et dés de gouda </v>
          </cell>
          <cell r="D6" t="str">
            <v>Carottes râpées </v>
          </cell>
        </row>
        <row r="6">
          <cell r="F6" t="str">
            <v>Pâté de campagne</v>
          </cell>
        </row>
        <row r="7">
          <cell r="C7" t="str">
            <v>Pot au feu </v>
          </cell>
          <cell r="D7" t="str">
            <v>Escalope de dinde à l'échalote </v>
          </cell>
        </row>
        <row r="7">
          <cell r="F7" t="str">
            <v>Rôti de porc à la sauge </v>
          </cell>
          <cell r="G7" t="str">
            <v>Chili con poisson </v>
          </cell>
        </row>
        <row r="8">
          <cell r="C8" t="str">
            <v>et ses légumes </v>
          </cell>
          <cell r="D8" t="str">
            <v>Epinards à la crème </v>
          </cell>
        </row>
        <row r="8">
          <cell r="F8" t="str">
            <v>Purée de panais </v>
          </cell>
          <cell r="G8" t="str">
            <v>Riz </v>
          </cell>
        </row>
        <row r="9">
          <cell r="D9" t="str">
            <v>Crème anglaise </v>
          </cell>
        </row>
        <row r="9">
          <cell r="F9" t="str">
            <v>Fromage fouetté</v>
          </cell>
          <cell r="G9" t="str">
            <v>Brie à la coupe </v>
          </cell>
        </row>
        <row r="10">
          <cell r="C10" t="str">
            <v>Liégeois au chocolat </v>
          </cell>
          <cell r="D10" t="str">
            <v>Biscuit </v>
          </cell>
        </row>
        <row r="10">
          <cell r="G10" t="str">
            <v>Compote </v>
          </cell>
        </row>
        <row r="11">
          <cell r="B11" t="str">
            <v>Du 07 
Au 11</v>
          </cell>
          <cell r="C11" t="str">
            <v>Salade de lentilles </v>
          </cell>
        </row>
        <row r="11">
          <cell r="F11" t="str">
            <v>Endives et dés de fêta</v>
          </cell>
          <cell r="G11" t="str">
            <v>Clafoutis aux légumes </v>
          </cell>
        </row>
        <row r="12">
          <cell r="C12" t="str">
            <v>Poulet Yassa </v>
          </cell>
          <cell r="D12" t="str">
            <v>Tartiflette </v>
          </cell>
        </row>
        <row r="12">
          <cell r="F12" t="str">
            <v>Bœuf mironton </v>
          </cell>
          <cell r="G12" t="str">
            <v>Poisson pané et citron </v>
          </cell>
        </row>
        <row r="13">
          <cell r="C13" t="str">
            <v>Carottes persillées</v>
          </cell>
        </row>
        <row r="13">
          <cell r="F13" t="str">
            <v>Semoule </v>
          </cell>
          <cell r="G13" t="str">
            <v>Haricots beurres persillés</v>
          </cell>
        </row>
        <row r="14">
          <cell r="C14" t="str">
            <v>Emmental à la coupe </v>
          </cell>
          <cell r="D14" t="str">
            <v>Yaourt sucré </v>
          </cell>
        </row>
        <row r="14">
          <cell r="G14" t="str">
            <v>Cantafrais</v>
          </cell>
        </row>
        <row r="15">
          <cell r="C15" t="str">
            <v>Fruit de saison </v>
          </cell>
          <cell r="D15" t="str">
            <v>Fruit de saison </v>
          </cell>
        </row>
        <row r="15">
          <cell r="F15" t="str">
            <v>Flan caramel </v>
          </cell>
          <cell r="G15" t="str">
            <v>Barre d'ananas </v>
          </cell>
        </row>
        <row r="16">
          <cell r="B16" t="str">
            <v>Du 14
Au 18</v>
          </cell>
          <cell r="C16" t="str">
            <v>Salade iceberg</v>
          </cell>
          <cell r="D16" t="str">
            <v>Salade de pommes de terre </v>
          </cell>
        </row>
        <row r="16">
          <cell r="F16" t="str">
            <v>Repas de Noël 
Salade et son croustillon à l'emmental </v>
          </cell>
          <cell r="G16" t="str">
            <v>Salade de pâtes mexicaine</v>
          </cell>
        </row>
        <row r="17">
          <cell r="C17" t="str">
            <v>Raviolis </v>
          </cell>
          <cell r="D17" t="str">
            <v>Omelette</v>
          </cell>
        </row>
        <row r="17">
          <cell r="F17" t="str">
            <v>Rôti de veau sauce aux cèpes </v>
          </cell>
          <cell r="G17" t="str">
            <v>Dos de colin sauce normande</v>
          </cell>
        </row>
        <row r="18">
          <cell r="C18" t="str">
            <v>à la provençale </v>
          </cell>
          <cell r="D18" t="str">
            <v>Brocolis à la crème </v>
          </cell>
        </row>
        <row r="18">
          <cell r="F18" t="str">
            <v>Pommes pin</v>
          </cell>
          <cell r="G18" t="str">
            <v>Flan de courges </v>
          </cell>
        </row>
        <row r="19">
          <cell r="C19" t="str">
            <v>Cotentin </v>
          </cell>
          <cell r="D19" t="str">
            <v>Coulommier à la coupe </v>
          </cell>
        </row>
        <row r="19">
          <cell r="F19" t="str">
            <v>Gâteau de Noël</v>
          </cell>
          <cell r="G19" t="str">
            <v>Chantaillou </v>
          </cell>
        </row>
        <row r="20">
          <cell r="C20" t="str">
            <v>Crème dessert à la vanille </v>
          </cell>
          <cell r="D20" t="str">
            <v>Fruit de saison </v>
          </cell>
        </row>
        <row r="20">
          <cell r="F20" t="str">
            <v>Chocolats de Noël et clémentine</v>
          </cell>
          <cell r="G20" t="str">
            <v>Fruit de saison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">
        <v>1</v>
      </c>
      <c r="D2" s="10"/>
      <c r="E2" s="10"/>
      <c r="F2" s="10"/>
      <c r="G2" s="10"/>
    </row>
    <row r="3" customFormat="false" ht="11.25" hidden="false" customHeight="true" outlineLevel="0" collapsed="false">
      <c r="A3" s="11"/>
      <c r="B3" s="1"/>
      <c r="C3" s="1"/>
      <c r="D3" s="12" t="s">
        <v>2</v>
      </c>
      <c r="E3" s="12"/>
      <c r="F3" s="1"/>
    </row>
    <row r="4" customFormat="false" ht="7.5" hidden="true" customHeight="true" outlineLevel="0" collapsed="false">
      <c r="A4" s="11"/>
      <c r="B4" s="1"/>
      <c r="C4" s="1"/>
      <c r="E4" s="13"/>
    </row>
    <row r="5" customFormat="false" ht="19.5" hidden="false" customHeight="true" outlineLevel="0" collapsed="false">
      <c r="B5" s="14"/>
      <c r="C5" s="15" t="s">
        <v>3</v>
      </c>
      <c r="D5" s="16" t="s">
        <v>4</v>
      </c>
      <c r="E5" s="15" t="s">
        <v>5</v>
      </c>
      <c r="F5" s="17" t="s">
        <v>6</v>
      </c>
    </row>
    <row r="6" customFormat="false" ht="23.1" hidden="false" customHeight="true" outlineLevel="0" collapsed="false">
      <c r="B6" s="18" t="str">
        <f aca="false">[1]MENU!$B$6:$B$10</f>
        <v>Du 30 Novembre au 04 Décembre</v>
      </c>
      <c r="C6" s="19" t="str">
        <f aca="false">[1]MENU!$C$6</f>
        <v>Laitue et dés de gouda </v>
      </c>
      <c r="D6" s="19" t="str">
        <f aca="false">[1]MENU!$D$6</f>
        <v>Carottes râpées </v>
      </c>
      <c r="E6" s="19" t="str">
        <f aca="false">[1]MENU!$F$6</f>
        <v>Pâté de campagne</v>
      </c>
      <c r="F6" s="19" t="s">
        <v>7</v>
      </c>
    </row>
    <row r="7" customFormat="false" ht="22.5" hidden="false" customHeight="true" outlineLevel="0" collapsed="false">
      <c r="B7" s="18"/>
      <c r="C7" s="20" t="str">
        <f aca="false">[1]MENU!$C$7</f>
        <v>Pot au feu </v>
      </c>
      <c r="D7" s="20" t="str">
        <f aca="false">[1]MENU!$D$7</f>
        <v>Escalope de dinde à l'échalote </v>
      </c>
      <c r="E7" s="20" t="str">
        <f aca="false">[1]MENU!$F$7</f>
        <v>Rôti de porc à la sauge </v>
      </c>
      <c r="F7" s="20" t="str">
        <f aca="false">[1]MENU!$G$7</f>
        <v>Chili con poisson </v>
      </c>
    </row>
    <row r="8" customFormat="false" ht="23.25" hidden="false" customHeight="true" outlineLevel="0" collapsed="false">
      <c r="B8" s="18"/>
      <c r="C8" s="20" t="str">
        <f aca="false">[1]MENU!$C$8</f>
        <v>et ses légumes </v>
      </c>
      <c r="D8" s="20" t="str">
        <f aca="false">[1]MENU!$D$8</f>
        <v>Epinards à la crème </v>
      </c>
      <c r="E8" s="20" t="str">
        <f aca="false">[1]MENU!$F$8</f>
        <v>Purée de panais </v>
      </c>
      <c r="F8" s="20" t="str">
        <f aca="false">[1]MENU!$G$8</f>
        <v>Riz </v>
      </c>
      <c r="G8" s="21"/>
      <c r="H8" s="22"/>
    </row>
    <row r="9" customFormat="false" ht="23.1" hidden="false" customHeight="true" outlineLevel="0" collapsed="false">
      <c r="B9" s="18"/>
      <c r="C9" s="20"/>
      <c r="D9" s="20" t="str">
        <f aca="false">[1]MENU!$D$9</f>
        <v>Crème anglaise </v>
      </c>
      <c r="E9" s="20" t="str">
        <f aca="false">[1]MENU!$F$9</f>
        <v>Fromage fouetté</v>
      </c>
      <c r="F9" s="20" t="str">
        <f aca="false">[1]MENU!$G$9</f>
        <v>Brie à la coupe </v>
      </c>
    </row>
    <row r="10" customFormat="false" ht="23.1" hidden="false" customHeight="true" outlineLevel="0" collapsed="false">
      <c r="B10" s="18"/>
      <c r="C10" s="23" t="str">
        <f aca="false">[1]MENU!$C$10</f>
        <v>Liégeois au chocolat </v>
      </c>
      <c r="D10" s="23" t="str">
        <f aca="false">[1]MENU!$D$10</f>
        <v>Biscuit </v>
      </c>
      <c r="E10" s="24" t="s">
        <v>8</v>
      </c>
      <c r="F10" s="23" t="str">
        <f aca="false">[1]MENU!$G$10</f>
        <v>Compote </v>
      </c>
    </row>
    <row r="11" customFormat="false" ht="25.5" hidden="false" customHeight="true" outlineLevel="0" collapsed="false">
      <c r="B11" s="25" t="str">
        <f aca="false">[1]MENU!$B$11:$B$15</f>
        <v>Du 07 
Au 11</v>
      </c>
      <c r="C11" s="20" t="str">
        <f aca="false">[1]MENU!$C$11</f>
        <v>Salade de lentilles </v>
      </c>
      <c r="D11" s="19" t="s">
        <v>7</v>
      </c>
      <c r="E11" s="20" t="str">
        <f aca="false">[1]MENU!$F$11</f>
        <v>Endives et dés de fêta</v>
      </c>
      <c r="F11" s="26" t="str">
        <f aca="false">[1]MENU!$G$11</f>
        <v>Clafoutis aux légumes </v>
      </c>
    </row>
    <row r="12" customFormat="false" ht="24.75" hidden="false" customHeight="true" outlineLevel="0" collapsed="false">
      <c r="B12" s="25"/>
      <c r="C12" s="20" t="str">
        <f aca="false">[1]MENU!$C$12</f>
        <v>Poulet Yassa </v>
      </c>
      <c r="D12" s="20" t="str">
        <f aca="false">[1]MENU!$D$12</f>
        <v>Tartiflette </v>
      </c>
      <c r="E12" s="20" t="str">
        <f aca="false">[1]MENU!$F$12</f>
        <v>Bœuf mironton </v>
      </c>
      <c r="F12" s="20" t="str">
        <f aca="false">[1]MENU!$G$12</f>
        <v>Poisson pané et citron </v>
      </c>
    </row>
    <row r="13" customFormat="false" ht="23.1" hidden="false" customHeight="true" outlineLevel="0" collapsed="false">
      <c r="B13" s="25"/>
      <c r="C13" s="20" t="str">
        <f aca="false">[1]MENU!$C$13</f>
        <v>Carottes persillées</v>
      </c>
      <c r="D13" s="20"/>
      <c r="E13" s="20" t="str">
        <f aca="false">[1]MENU!$F$13</f>
        <v>Semoule </v>
      </c>
      <c r="F13" s="20" t="str">
        <f aca="false">[1]MENU!$G$13</f>
        <v>Haricots beurres persillés</v>
      </c>
    </row>
    <row r="14" customFormat="false" ht="23.1" hidden="false" customHeight="true" outlineLevel="0" collapsed="false">
      <c r="B14" s="25"/>
      <c r="C14" s="20" t="str">
        <f aca="false">[1]MENU!$C$14</f>
        <v>Emmental à la coupe </v>
      </c>
      <c r="D14" s="20" t="str">
        <f aca="false">[1]MENU!$D$14</f>
        <v>Yaourt sucré </v>
      </c>
      <c r="E14" s="20"/>
      <c r="F14" s="20" t="str">
        <f aca="false">[1]MENU!$G$14</f>
        <v>Cantafrais</v>
      </c>
    </row>
    <row r="15" customFormat="false" ht="23.1" hidden="false" customHeight="true" outlineLevel="0" collapsed="false">
      <c r="B15" s="25"/>
      <c r="C15" s="20" t="str">
        <f aca="false">[1]MENU!$C$15</f>
        <v>Fruit de saison </v>
      </c>
      <c r="D15" s="20" t="str">
        <f aca="false">[1]MENU!$D$15</f>
        <v>Fruit de saison </v>
      </c>
      <c r="E15" s="23" t="str">
        <f aca="false">[1]MENU!$F$15</f>
        <v>Flan caramel </v>
      </c>
      <c r="F15" s="23" t="str">
        <f aca="false">[1]MENU!$G$15</f>
        <v>Barre d'ananas </v>
      </c>
    </row>
    <row r="16" customFormat="false" ht="36" hidden="false" customHeight="false" outlineLevel="0" collapsed="false">
      <c r="A16" s="27"/>
      <c r="B16" s="25" t="str">
        <f aca="false">[1]MENU!$B$16:$B$20</f>
        <v>Du 14
Au 18</v>
      </c>
      <c r="C16" s="19" t="str">
        <f aca="false">[1]MENU!$C$16</f>
        <v>Salade iceberg</v>
      </c>
      <c r="D16" s="19" t="str">
        <f aca="false">[1]MENU!$D$16</f>
        <v>Salade de pommes de terre </v>
      </c>
      <c r="E16" s="28" t="str">
        <f aca="false">[1]MENU!$F$16</f>
        <v>Repas de Noël 
Salade et son croustillon à l'emmental </v>
      </c>
      <c r="F16" s="19" t="str">
        <f aca="false">[1]MENU!$G$16</f>
        <v>Salade de pâtes mexicaine</v>
      </c>
      <c r="G16" s="21"/>
      <c r="H16" s="29"/>
    </row>
    <row r="17" customFormat="false" ht="23.1" hidden="false" customHeight="true" outlineLevel="0" collapsed="false">
      <c r="B17" s="25"/>
      <c r="C17" s="20" t="str">
        <f aca="false">[1]MENU!$C$17</f>
        <v>Raviolis </v>
      </c>
      <c r="D17" s="20" t="str">
        <f aca="false">[1]MENU!$D$17</f>
        <v>Omelette</v>
      </c>
      <c r="E17" s="28" t="str">
        <f aca="false">[1]MENU!$F$17</f>
        <v>Rôti de veau sauce aux cèpes </v>
      </c>
      <c r="F17" s="20" t="str">
        <f aca="false">[1]MENU!$G$17</f>
        <v>Dos de colin sauce normande</v>
      </c>
      <c r="H17" s="30"/>
    </row>
    <row r="18" customFormat="false" ht="24" hidden="false" customHeight="true" outlineLevel="0" collapsed="false">
      <c r="B18" s="25"/>
      <c r="C18" s="20" t="str">
        <f aca="false">[1]MENU!$C$18</f>
        <v>à la provençale </v>
      </c>
      <c r="D18" s="20" t="str">
        <f aca="false">[1]MENU!$D$18</f>
        <v>Brocolis à la crème </v>
      </c>
      <c r="E18" s="28" t="str">
        <f aca="false">[1]MENU!$F$18</f>
        <v>Pommes pin</v>
      </c>
      <c r="F18" s="20" t="str">
        <f aca="false">[1]MENU!$G$18</f>
        <v>Flan de courges </v>
      </c>
      <c r="H18" s="30"/>
    </row>
    <row r="19" customFormat="false" ht="22.5" hidden="false" customHeight="true" outlineLevel="0" collapsed="false">
      <c r="B19" s="25"/>
      <c r="C19" s="20" t="str">
        <f aca="false">[1]MENU!$C$19</f>
        <v>Cotentin </v>
      </c>
      <c r="D19" s="20" t="str">
        <f aca="false">[1]MENU!$D$19</f>
        <v>Coulommier à la coupe </v>
      </c>
      <c r="E19" s="31" t="str">
        <f aca="false">[1]MENU!$F$19</f>
        <v>Gâteau de Noël</v>
      </c>
      <c r="F19" s="20" t="str">
        <f aca="false">[1]MENU!$G$19</f>
        <v>Chantaillou </v>
      </c>
      <c r="H19" s="32"/>
    </row>
    <row r="20" customFormat="false" ht="22.5" hidden="false" customHeight="true" outlineLevel="0" collapsed="false">
      <c r="B20" s="25"/>
      <c r="C20" s="23" t="str">
        <f aca="false">[1]MENU!$C$20</f>
        <v>Crème dessert à la vanille </v>
      </c>
      <c r="D20" s="23" t="str">
        <f aca="false">[1]MENU!$D$20</f>
        <v>Fruit de saison </v>
      </c>
      <c r="E20" s="33" t="str">
        <f aca="false">[1]MENU!$F$20</f>
        <v>Chocolats de Noël et clémentine</v>
      </c>
      <c r="F20" s="23" t="str">
        <f aca="false">[1]MENU!$G$20</f>
        <v>Fruit de saison </v>
      </c>
      <c r="H20" s="32"/>
    </row>
    <row r="21" customFormat="false" ht="3.75" hidden="false" customHeight="true" outlineLevel="0" collapsed="false"/>
    <row r="22" customFormat="false" ht="18" hidden="false" customHeight="true" outlineLevel="0" collapsed="false">
      <c r="B22" s="34" t="s">
        <v>9</v>
      </c>
      <c r="C22" s="34"/>
      <c r="D22" s="34"/>
      <c r="E22" s="34"/>
      <c r="F22" s="34"/>
      <c r="G22" s="35"/>
    </row>
    <row r="23" customFormat="false" ht="13.5" hidden="false" customHeight="false" outlineLevel="0" collapsed="false">
      <c r="G23" s="2"/>
    </row>
    <row r="24" customFormat="false" ht="13.5" hidden="false" customHeight="false" outlineLevel="0" collapsed="false">
      <c r="G24" s="2"/>
    </row>
    <row r="25" customFormat="false" ht="13.5" hidden="false" customHeight="false" outlineLevel="0" collapsed="false">
      <c r="G25" s="2"/>
    </row>
    <row r="26" customFormat="false" ht="13.5" hidden="false" customHeight="false" outlineLevel="0" collapsed="false">
      <c r="G26" s="2"/>
    </row>
  </sheetData>
  <mergeCells count="6">
    <mergeCell ref="C2:G2"/>
    <mergeCell ref="D3:E3"/>
    <mergeCell ref="B6:B10"/>
    <mergeCell ref="B11:B15"/>
    <mergeCell ref="B16:B20"/>
    <mergeCell ref="B22:F2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5-10-08T15:46:27Z</cp:lastPrinted>
  <dcterms:modified xsi:type="dcterms:W3CDTF">2015-11-16T09:33:18Z</dcterms:modified>
  <cp:revision>0</cp:revision>
  <dc:subject/>
  <dc:title/>
</cp:coreProperties>
</file>