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ALENDRETA BEZIER</t>
  </si>
  <si>
    <t xml:space="preserve">(sous réserve d'approvisionnement)</t>
  </si>
  <si>
    <t xml:space="preserve">LUNDI</t>
  </si>
  <si>
    <t xml:space="preserve">MARDI</t>
  </si>
  <si>
    <t xml:space="preserve">JEUDI</t>
  </si>
  <si>
    <t xml:space="preserve">VENDREDI</t>
  </si>
  <si>
    <t xml:space="preserve">Potage de légumes </t>
  </si>
  <si>
    <t xml:space="preserve">Fromage   </t>
  </si>
  <si>
    <t xml:space="preserve">Petit Louis tartine </t>
  </si>
  <si>
    <r>
      <rPr>
        <b val="true"/>
        <sz val="9"/>
        <color rgb="FF00CCFF"/>
        <rFont val="Malgun Gothic"/>
        <family val="2"/>
      </rPr>
      <t xml:space="preserve">Repas alternatif 
</t>
    </r>
    <r>
      <rPr>
        <b val="true"/>
        <sz val="9"/>
        <color rgb="FF008000"/>
        <rFont val="Malgun Gothic"/>
        <family val="2"/>
      </rPr>
      <t xml:space="preserve">Carottes râpées </t>
    </r>
  </si>
  <si>
    <t xml:space="preserve">Filet de hoki sauce aneth</t>
  </si>
  <si>
    <t xml:space="preserve">Tagliatelles </t>
  </si>
  <si>
    <t xml:space="preserve">Laitage</t>
  </si>
  <si>
    <t xml:space="preserve">Laitage </t>
  </si>
  <si>
    <r>
      <rPr>
        <u val="single"/>
        <sz val="7"/>
        <rFont val="Malgun Gothic"/>
        <family val="2"/>
      </rPr>
      <t xml:space="preserve">Information allergènes </t>
    </r>
    <r>
      <rPr>
        <sz val="7"/>
        <rFont val="Malgun Gothic"/>
        <family val="2"/>
      </rPr>
      <t xml:space="preserve">: présence possible de céréales contenant du gluten, de crustacés, d'œufs, de poissons, d’arachide, de soja, de lait et produits à base de lait, de fruits à coque, de céleri, de moutarde, de sésame, de l'anhydride sulfureux et sulfites dans nos atelier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lgun Gothic"/>
      <family val="2"/>
    </font>
    <font>
      <sz val="9"/>
      <name val="Malgun Gothic"/>
      <family val="2"/>
    </font>
    <font>
      <b val="true"/>
      <sz val="10"/>
      <name val="Malgun Gothic"/>
      <family val="2"/>
    </font>
    <font>
      <b val="true"/>
      <sz val="14"/>
      <name val="Malgun Gothic"/>
      <family val="2"/>
    </font>
    <font>
      <b val="true"/>
      <sz val="12"/>
      <name val="Malgun Gothic"/>
      <family val="2"/>
    </font>
    <font>
      <sz val="12"/>
      <name val="Arial"/>
      <family val="2"/>
    </font>
    <font>
      <b val="true"/>
      <sz val="12"/>
      <color rgb="FFFF6600"/>
      <name val="Malgun Gothic"/>
      <family val="2"/>
    </font>
    <font>
      <b val="true"/>
      <sz val="18"/>
      <name val="Malgun Gothic"/>
      <family val="2"/>
    </font>
    <font>
      <b val="true"/>
      <sz val="18"/>
      <name val="Monotype Corsiva"/>
      <family val="4"/>
    </font>
    <font>
      <b val="true"/>
      <sz val="11"/>
      <color rgb="FFFF0000"/>
      <name val="Malgun Gothic"/>
      <family val="2"/>
    </font>
    <font>
      <sz val="8"/>
      <name val="Malgun Gothic"/>
      <family val="2"/>
    </font>
    <font>
      <b val="true"/>
      <sz val="11"/>
      <color rgb="FFFF6600"/>
      <name val="Malgun Gothic"/>
      <family val="2"/>
    </font>
    <font>
      <sz val="11"/>
      <name val="Malgun Gothic"/>
      <family val="2"/>
    </font>
    <font>
      <b val="true"/>
      <sz val="9"/>
      <color rgb="FF008000"/>
      <name val="Malgun Gothic"/>
      <family val="2"/>
    </font>
    <font>
      <sz val="9"/>
      <name val="Arial"/>
      <family val="2"/>
    </font>
    <font>
      <b val="true"/>
      <sz val="9"/>
      <name val="Malgun Gothic"/>
      <family val="2"/>
    </font>
    <font>
      <b val="true"/>
      <sz val="9"/>
      <color rgb="FF00CCFF"/>
      <name val="Malgun Gothic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800080"/>
      <name val="Malgun Gothic"/>
      <family val="2"/>
    </font>
    <font>
      <u val="single"/>
      <sz val="7"/>
      <name val="Malgun Gothic"/>
      <family val="2"/>
    </font>
    <font>
      <sz val="7"/>
      <name val="Malgun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4.pn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7.png"/><Relationship Id="rId23" Type="http://schemas.openxmlformats.org/officeDocument/2006/relationships/image" Target="../media/image6.jpeg"/><Relationship Id="rId2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0</xdr:row>
      <xdr:rowOff>66960</xdr:rowOff>
    </xdr:from>
    <xdr:to>
      <xdr:col>1</xdr:col>
      <xdr:colOff>1006920</xdr:colOff>
      <xdr:row>4</xdr:row>
      <xdr:rowOff>218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94120" y="66960"/>
          <a:ext cx="946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27</xdr:row>
      <xdr:rowOff>9360</xdr:rowOff>
    </xdr:from>
    <xdr:to>
      <xdr:col>5</xdr:col>
      <xdr:colOff>2276280</xdr:colOff>
      <xdr:row>29</xdr:row>
      <xdr:rowOff>76320</xdr:rowOff>
    </xdr:to>
    <xdr:pic>
      <xdr:nvPicPr>
        <xdr:cNvPr id="1" name="Image 1" descr=""/>
        <xdr:cNvPicPr/>
      </xdr:nvPicPr>
      <xdr:blipFill>
        <a:blip r:embed="rId2"/>
        <a:srcRect l="25679" t="42323" r="17180" b="52683"/>
        <a:stretch/>
      </xdr:blipFill>
      <xdr:spPr>
        <a:xfrm>
          <a:off x="2133360" y="7920720"/>
          <a:ext cx="104896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8</xdr:row>
      <xdr:rowOff>218880</xdr:rowOff>
    </xdr:from>
    <xdr:to>
      <xdr:col>2</xdr:col>
      <xdr:colOff>646560</xdr:colOff>
      <xdr:row>9</xdr:row>
      <xdr:rowOff>218880</xdr:rowOff>
    </xdr:to>
    <xdr:pic>
      <xdr:nvPicPr>
        <xdr:cNvPr id="2" name="Image 7" descr="\\Srv-tse\operationnels\_Info Interne\Marketing Communication\Logos\Bio def 18112014.jpg"/>
        <xdr:cNvPicPr/>
      </xdr:nvPicPr>
      <xdr:blipFill>
        <a:blip r:embed="rId3"/>
        <a:stretch/>
      </xdr:blipFill>
      <xdr:spPr>
        <a:xfrm>
          <a:off x="3462840" y="199800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7</xdr:row>
      <xdr:rowOff>275760</xdr:rowOff>
    </xdr:from>
    <xdr:to>
      <xdr:col>3</xdr:col>
      <xdr:colOff>717480</xdr:colOff>
      <xdr:row>8</xdr:row>
      <xdr:rowOff>267120</xdr:rowOff>
    </xdr:to>
    <xdr:pic>
      <xdr:nvPicPr>
        <xdr:cNvPr id="3" name="Image 7" descr="\\Srv-tse\operationnels\_Info Interne\Marketing Communication\Logos\Bio def 18112014.jpg"/>
        <xdr:cNvPicPr/>
      </xdr:nvPicPr>
      <xdr:blipFill>
        <a:blip r:embed="rId4"/>
        <a:stretch/>
      </xdr:blipFill>
      <xdr:spPr>
        <a:xfrm>
          <a:off x="5957280" y="1759680"/>
          <a:ext cx="2556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7</xdr:row>
      <xdr:rowOff>9360</xdr:rowOff>
    </xdr:from>
    <xdr:to>
      <xdr:col>4</xdr:col>
      <xdr:colOff>575640</xdr:colOff>
      <xdr:row>7</xdr:row>
      <xdr:rowOff>295200</xdr:rowOff>
    </xdr:to>
    <xdr:pic>
      <xdr:nvPicPr>
        <xdr:cNvPr id="4" name="Image 7" descr="\\Srv-tse\operationnels\_Info Interne\Marketing Communication\Logos\Bio def 18112014.jpg"/>
        <xdr:cNvPicPr/>
      </xdr:nvPicPr>
      <xdr:blipFill>
        <a:blip r:embed="rId5"/>
        <a:stretch/>
      </xdr:blipFill>
      <xdr:spPr>
        <a:xfrm>
          <a:off x="8243280" y="14932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5</xdr:row>
      <xdr:rowOff>37800</xdr:rowOff>
    </xdr:from>
    <xdr:to>
      <xdr:col>5</xdr:col>
      <xdr:colOff>464400</xdr:colOff>
      <xdr:row>6</xdr:row>
      <xdr:rowOff>38160</xdr:rowOff>
    </xdr:to>
    <xdr:pic>
      <xdr:nvPicPr>
        <xdr:cNvPr id="5" name="Image 7" descr="\\Srv-tse\operationnels\_Info Interne\Marketing Communication\Logos\Bio def 18112014.jpg"/>
        <xdr:cNvPicPr/>
      </xdr:nvPicPr>
      <xdr:blipFill>
        <a:blip r:embed="rId6"/>
        <a:stretch/>
      </xdr:blipFill>
      <xdr:spPr>
        <a:xfrm>
          <a:off x="10557360" y="942840"/>
          <a:ext cx="2538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3</xdr:row>
      <xdr:rowOff>257760</xdr:rowOff>
    </xdr:from>
    <xdr:to>
      <xdr:col>2</xdr:col>
      <xdr:colOff>615600</xdr:colOff>
      <xdr:row>14</xdr:row>
      <xdr:rowOff>257760</xdr:rowOff>
    </xdr:to>
    <xdr:pic>
      <xdr:nvPicPr>
        <xdr:cNvPr id="6" name="Image 7" descr="\\Srv-tse\operationnels\_Info Interne\Marketing Communication\Logos\Bio def 18112014.jpg"/>
        <xdr:cNvPicPr/>
      </xdr:nvPicPr>
      <xdr:blipFill>
        <a:blip r:embed="rId7"/>
        <a:stretch/>
      </xdr:blipFill>
      <xdr:spPr>
        <a:xfrm>
          <a:off x="3431880" y="355536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18</xdr:row>
      <xdr:rowOff>248040</xdr:rowOff>
    </xdr:from>
    <xdr:to>
      <xdr:col>3</xdr:col>
      <xdr:colOff>596880</xdr:colOff>
      <xdr:row>19</xdr:row>
      <xdr:rowOff>247680</xdr:rowOff>
    </xdr:to>
    <xdr:pic>
      <xdr:nvPicPr>
        <xdr:cNvPr id="7" name="Image 7" descr="\\Srv-tse\operationnels\_Info Interne\Marketing Communication\Logos\Bio def 18112014.jpg"/>
        <xdr:cNvPicPr/>
      </xdr:nvPicPr>
      <xdr:blipFill>
        <a:blip r:embed="rId8"/>
        <a:stretch/>
      </xdr:blipFill>
      <xdr:spPr>
        <a:xfrm>
          <a:off x="5836320" y="5063760"/>
          <a:ext cx="255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12</xdr:row>
      <xdr:rowOff>276120</xdr:rowOff>
    </xdr:from>
    <xdr:to>
      <xdr:col>3</xdr:col>
      <xdr:colOff>717480</xdr:colOff>
      <xdr:row>13</xdr:row>
      <xdr:rowOff>276120</xdr:rowOff>
    </xdr:to>
    <xdr:pic>
      <xdr:nvPicPr>
        <xdr:cNvPr id="8" name="Image 7" descr="\\Srv-tse\operationnels\_Info Interne\Marketing Communication\Logos\Bio def 18112014.jpg"/>
        <xdr:cNvPicPr/>
      </xdr:nvPicPr>
      <xdr:blipFill>
        <a:blip r:embed="rId9"/>
        <a:stretch/>
      </xdr:blipFill>
      <xdr:spPr>
        <a:xfrm>
          <a:off x="5957280" y="3280320"/>
          <a:ext cx="25560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13</xdr:row>
      <xdr:rowOff>257760</xdr:rowOff>
    </xdr:from>
    <xdr:to>
      <xdr:col>4</xdr:col>
      <xdr:colOff>615960</xdr:colOff>
      <xdr:row>14</xdr:row>
      <xdr:rowOff>257760</xdr:rowOff>
    </xdr:to>
    <xdr:pic>
      <xdr:nvPicPr>
        <xdr:cNvPr id="9" name="Image 7" descr="\\Srv-tse\operationnels\_Info Interne\Marketing Communication\Logos\Bio def 18112014.jpg"/>
        <xdr:cNvPicPr/>
      </xdr:nvPicPr>
      <xdr:blipFill>
        <a:blip r:embed="rId10"/>
        <a:stretch/>
      </xdr:blipFill>
      <xdr:spPr>
        <a:xfrm>
          <a:off x="8283600" y="355536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10</xdr:row>
      <xdr:rowOff>29160</xdr:rowOff>
    </xdr:from>
    <xdr:to>
      <xdr:col>5</xdr:col>
      <xdr:colOff>405000</xdr:colOff>
      <xdr:row>10</xdr:row>
      <xdr:rowOff>315000</xdr:rowOff>
    </xdr:to>
    <xdr:pic>
      <xdr:nvPicPr>
        <xdr:cNvPr id="10" name="Image 7" descr="\\Srv-tse\operationnels\_Info Interne\Marketing Communication\Logos\Bio def 18112014.jpg"/>
        <xdr:cNvPicPr/>
      </xdr:nvPicPr>
      <xdr:blipFill>
        <a:blip r:embed="rId11"/>
        <a:stretch/>
      </xdr:blipFill>
      <xdr:spPr>
        <a:xfrm>
          <a:off x="10498320" y="239508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18</xdr:row>
      <xdr:rowOff>248040</xdr:rowOff>
    </xdr:from>
    <xdr:to>
      <xdr:col>5</xdr:col>
      <xdr:colOff>625320</xdr:colOff>
      <xdr:row>19</xdr:row>
      <xdr:rowOff>247680</xdr:rowOff>
    </xdr:to>
    <xdr:pic>
      <xdr:nvPicPr>
        <xdr:cNvPr id="11" name="Image 7" descr="\\Srv-tse\operationnels\_Info Interne\Marketing Communication\Logos\Bio def 18112014.jpg"/>
        <xdr:cNvPicPr/>
      </xdr:nvPicPr>
      <xdr:blipFill>
        <a:blip r:embed="rId12"/>
        <a:stretch/>
      </xdr:blipFill>
      <xdr:spPr>
        <a:xfrm>
          <a:off x="10718640" y="5063760"/>
          <a:ext cx="253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</xdr:colOff>
      <xdr:row>16</xdr:row>
      <xdr:rowOff>276120</xdr:rowOff>
    </xdr:from>
    <xdr:to>
      <xdr:col>4</xdr:col>
      <xdr:colOff>485640</xdr:colOff>
      <xdr:row>17</xdr:row>
      <xdr:rowOff>276120</xdr:rowOff>
    </xdr:to>
    <xdr:pic>
      <xdr:nvPicPr>
        <xdr:cNvPr id="12" name="Image 7" descr="\\Srv-tse\operationnels\_Info Interne\Marketing Communication\Logos\Bio def 18112014.jpg"/>
        <xdr:cNvPicPr/>
      </xdr:nvPicPr>
      <xdr:blipFill>
        <a:blip r:embed="rId13"/>
        <a:stretch/>
      </xdr:blipFill>
      <xdr:spPr>
        <a:xfrm>
          <a:off x="8153280" y="4493880"/>
          <a:ext cx="2534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1880</xdr:colOff>
      <xdr:row>18</xdr:row>
      <xdr:rowOff>237960</xdr:rowOff>
    </xdr:from>
    <xdr:to>
      <xdr:col>2</xdr:col>
      <xdr:colOff>717480</xdr:colOff>
      <xdr:row>19</xdr:row>
      <xdr:rowOff>237960</xdr:rowOff>
    </xdr:to>
    <xdr:pic>
      <xdr:nvPicPr>
        <xdr:cNvPr id="13" name="Image 7" descr="\\Srv-tse\operationnels\_Info Interne\Marketing Communication\Logos\Bio def 18112014.jpg"/>
        <xdr:cNvPicPr/>
      </xdr:nvPicPr>
      <xdr:blipFill>
        <a:blip r:embed="rId14"/>
        <a:stretch/>
      </xdr:blipFill>
      <xdr:spPr>
        <a:xfrm>
          <a:off x="3531600" y="5053680"/>
          <a:ext cx="255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760</xdr:colOff>
      <xdr:row>22</xdr:row>
      <xdr:rowOff>437400</xdr:rowOff>
    </xdr:from>
    <xdr:to>
      <xdr:col>3</xdr:col>
      <xdr:colOff>727200</xdr:colOff>
      <xdr:row>23</xdr:row>
      <xdr:rowOff>266760</xdr:rowOff>
    </xdr:to>
    <xdr:pic>
      <xdr:nvPicPr>
        <xdr:cNvPr id="14" name="Image 7" descr="\\Srv-tse\operationnels\_Info Interne\Marketing Communication\Logos\Bio def 18112014.jpg"/>
        <xdr:cNvPicPr/>
      </xdr:nvPicPr>
      <xdr:blipFill>
        <a:blip r:embed="rId15"/>
        <a:stretch/>
      </xdr:blipFill>
      <xdr:spPr>
        <a:xfrm>
          <a:off x="5969160" y="7044120"/>
          <a:ext cx="2534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23</xdr:row>
      <xdr:rowOff>247680</xdr:rowOff>
    </xdr:from>
    <xdr:to>
      <xdr:col>4</xdr:col>
      <xdr:colOff>625320</xdr:colOff>
      <xdr:row>24</xdr:row>
      <xdr:rowOff>248040</xdr:rowOff>
    </xdr:to>
    <xdr:pic>
      <xdr:nvPicPr>
        <xdr:cNvPr id="15" name="Image 7" descr="\\Srv-tse\operationnels\_Info Interne\Marketing Communication\Logos\Bio def 18112014.jpg"/>
        <xdr:cNvPicPr/>
      </xdr:nvPicPr>
      <xdr:blipFill>
        <a:blip r:embed="rId16"/>
        <a:stretch/>
      </xdr:blipFill>
      <xdr:spPr>
        <a:xfrm>
          <a:off x="8292960" y="7311600"/>
          <a:ext cx="25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760</xdr:colOff>
      <xdr:row>22</xdr:row>
      <xdr:rowOff>437400</xdr:rowOff>
    </xdr:from>
    <xdr:to>
      <xdr:col>5</xdr:col>
      <xdr:colOff>727200</xdr:colOff>
      <xdr:row>23</xdr:row>
      <xdr:rowOff>266760</xdr:rowOff>
    </xdr:to>
    <xdr:pic>
      <xdr:nvPicPr>
        <xdr:cNvPr id="16" name="Image 7" descr="\\Srv-tse\operationnels\_Info Interne\Marketing Communication\Logos\Bio def 18112014.jpg"/>
        <xdr:cNvPicPr/>
      </xdr:nvPicPr>
      <xdr:blipFill>
        <a:blip r:embed="rId17"/>
        <a:stretch/>
      </xdr:blipFill>
      <xdr:spPr>
        <a:xfrm>
          <a:off x="10820520" y="7044120"/>
          <a:ext cx="2534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22</xdr:row>
      <xdr:rowOff>448200</xdr:rowOff>
    </xdr:from>
    <xdr:to>
      <xdr:col>2</xdr:col>
      <xdr:colOff>817200</xdr:colOff>
      <xdr:row>23</xdr:row>
      <xdr:rowOff>275400</xdr:rowOff>
    </xdr:to>
    <xdr:pic>
      <xdr:nvPicPr>
        <xdr:cNvPr id="17" name="Image 7" descr="\\Srv-tse\operationnels\_Info Interne\Marketing Communication\Logos\Bio def 18112014.jpg"/>
        <xdr:cNvPicPr/>
      </xdr:nvPicPr>
      <xdr:blipFill>
        <a:blip r:embed="rId18"/>
        <a:stretch/>
      </xdr:blipFill>
      <xdr:spPr>
        <a:xfrm>
          <a:off x="3633480" y="7054920"/>
          <a:ext cx="25344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247680</xdr:rowOff>
    </xdr:from>
    <xdr:to>
      <xdr:col>0</xdr:col>
      <xdr:colOff>2005560</xdr:colOff>
      <xdr:row>27</xdr:row>
      <xdr:rowOff>18720</xdr:rowOff>
    </xdr:to>
    <xdr:pic>
      <xdr:nvPicPr>
        <xdr:cNvPr id="18" name="Image 2" descr=""/>
        <xdr:cNvPicPr/>
      </xdr:nvPicPr>
      <xdr:blipFill>
        <a:blip r:embed="rId19"/>
        <a:srcRect l="69907" t="15467" r="19887" b="13045"/>
        <a:stretch/>
      </xdr:blipFill>
      <xdr:spPr>
        <a:xfrm>
          <a:off x="29880" y="476280"/>
          <a:ext cx="1975680" cy="74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20</xdr:row>
      <xdr:rowOff>191160</xdr:rowOff>
    </xdr:from>
    <xdr:to>
      <xdr:col>2</xdr:col>
      <xdr:colOff>665640</xdr:colOff>
      <xdr:row>21</xdr:row>
      <xdr:rowOff>285840</xdr:rowOff>
    </xdr:to>
    <xdr:pic>
      <xdr:nvPicPr>
        <xdr:cNvPr id="19" name="Picture 10" descr="\\srv-tse\users$\c.reinaudo\Mes documents\Mes images\téléchargement (28).jpg"/>
        <xdr:cNvPicPr/>
      </xdr:nvPicPr>
      <xdr:blipFill>
        <a:blip r:embed="rId20"/>
        <a:stretch/>
      </xdr:blipFill>
      <xdr:spPr>
        <a:xfrm>
          <a:off x="3240000" y="5578560"/>
          <a:ext cx="4953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560</xdr:colOff>
      <xdr:row>18</xdr:row>
      <xdr:rowOff>228960</xdr:rowOff>
    </xdr:from>
    <xdr:to>
      <xdr:col>4</xdr:col>
      <xdr:colOff>727200</xdr:colOff>
      <xdr:row>19</xdr:row>
      <xdr:rowOff>266760</xdr:rowOff>
    </xdr:to>
    <xdr:pic>
      <xdr:nvPicPr>
        <xdr:cNvPr id="20" name="Image 8" descr="\\Srv-tse\operationnels\_Info Interne\Marketing Communication\Logos\Fait maison def 18112014.jpg"/>
        <xdr:cNvPicPr/>
      </xdr:nvPicPr>
      <xdr:blipFill>
        <a:blip r:embed="rId21"/>
        <a:stretch/>
      </xdr:blipFill>
      <xdr:spPr>
        <a:xfrm>
          <a:off x="8252640" y="5044680"/>
          <a:ext cx="395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560</xdr:colOff>
      <xdr:row>8</xdr:row>
      <xdr:rowOff>191520</xdr:rowOff>
    </xdr:from>
    <xdr:to>
      <xdr:col>4</xdr:col>
      <xdr:colOff>776880</xdr:colOff>
      <xdr:row>9</xdr:row>
      <xdr:rowOff>134280</xdr:rowOff>
    </xdr:to>
    <xdr:pic>
      <xdr:nvPicPr>
        <xdr:cNvPr id="21" name="Picture 11" descr=""/>
        <xdr:cNvPicPr/>
      </xdr:nvPicPr>
      <xdr:blipFill>
        <a:blip r:embed="rId22"/>
        <a:stretch/>
      </xdr:blipFill>
      <xdr:spPr>
        <a:xfrm rot="20347800">
          <a:off x="8072280" y="1970640"/>
          <a:ext cx="6253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</xdr:colOff>
      <xdr:row>20</xdr:row>
      <xdr:rowOff>48240</xdr:rowOff>
    </xdr:from>
    <xdr:to>
      <xdr:col>5</xdr:col>
      <xdr:colOff>516240</xdr:colOff>
      <xdr:row>20</xdr:row>
      <xdr:rowOff>371520</xdr:rowOff>
    </xdr:to>
    <xdr:pic>
      <xdr:nvPicPr>
        <xdr:cNvPr id="22" name="Image 8" descr="\\Srv-tse\operationnels\_Info Interne\Marketing Communication\Logos\Fait maison def 18112014.jpg"/>
        <xdr:cNvPicPr/>
      </xdr:nvPicPr>
      <xdr:blipFill>
        <a:blip r:embed="rId23"/>
        <a:stretch/>
      </xdr:blipFill>
      <xdr:spPr>
        <a:xfrm>
          <a:off x="10467360" y="5435640"/>
          <a:ext cx="395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50320</xdr:colOff>
      <xdr:row>20</xdr:row>
      <xdr:rowOff>208800</xdr:rowOff>
    </xdr:from>
    <xdr:to>
      <xdr:col>2</xdr:col>
      <xdr:colOff>2145960</xdr:colOff>
      <xdr:row>21</xdr:row>
      <xdr:rowOff>77400</xdr:rowOff>
    </xdr:to>
    <xdr:pic>
      <xdr:nvPicPr>
        <xdr:cNvPr id="23" name="Image 8" descr="\\Srv-tse\operationnels\_Info Interne\Marketing Communication\Logos\Fait maison def 18112014.jpg"/>
        <xdr:cNvPicPr/>
      </xdr:nvPicPr>
      <xdr:blipFill>
        <a:blip r:embed="rId24"/>
        <a:stretch/>
      </xdr:blipFill>
      <xdr:spPr>
        <a:xfrm>
          <a:off x="4820040" y="5596200"/>
          <a:ext cx="39564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SS%20M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OL%205%20COMPO%20+%20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2">
          <cell r="C2" t="str">
            <v>Menu du mois de Janvier 20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</sheetNames>
    <sheetDataSet>
      <sheetData sheetId="0">
        <row r="6">
          <cell r="B6" t="str">
            <v>Du 04 
au 08</v>
          </cell>
          <cell r="C6" t="str">
            <v>Batavia</v>
          </cell>
          <cell r="D6" t="str">
            <v>Taboulé </v>
          </cell>
        </row>
        <row r="6">
          <cell r="G6" t="str">
            <v>Betteraves vinaigrette </v>
          </cell>
        </row>
        <row r="7">
          <cell r="C7" t="str">
            <v>Lasagnes à la</v>
          </cell>
          <cell r="D7" t="str">
            <v>Poulet  rôti </v>
          </cell>
        </row>
        <row r="7">
          <cell r="F7" t="str">
            <v>Jambon blanc </v>
          </cell>
          <cell r="G7" t="str">
            <v>Dos de colin sauce safranée</v>
          </cell>
        </row>
        <row r="8">
          <cell r="C8" t="str">
            <v>Bolognaise </v>
          </cell>
          <cell r="D8" t="str">
            <v>Choux fleur en beignet</v>
          </cell>
        </row>
        <row r="8">
          <cell r="F8" t="str">
            <v>Carottes sautées </v>
          </cell>
          <cell r="G8" t="str">
            <v>Pommes de terres persillées </v>
          </cell>
        </row>
        <row r="9">
          <cell r="C9" t="str">
            <v>Vache picon </v>
          </cell>
        </row>
        <row r="9">
          <cell r="G9" t="str">
            <v>Camembert à la coupe </v>
          </cell>
        </row>
        <row r="10">
          <cell r="C10" t="str">
            <v>Compote </v>
          </cell>
          <cell r="D10" t="str">
            <v>Fruit de saison </v>
          </cell>
        </row>
        <row r="10">
          <cell r="F10" t="str">
            <v>Galette des Rois </v>
          </cell>
          <cell r="G10" t="str">
            <v>Fruit de saison </v>
          </cell>
        </row>
        <row r="11">
          <cell r="B11" t="str">
            <v>Du 11 
au 15</v>
          </cell>
          <cell r="C11" t="str">
            <v>Crêpe au fromage </v>
          </cell>
        </row>
        <row r="11">
          <cell r="F11" t="str">
            <v>Pâté de campagne </v>
          </cell>
        </row>
        <row r="12">
          <cell r="C12" t="str">
            <v>Rôti de dinde </v>
          </cell>
          <cell r="D12" t="str">
            <v>Blanquette de poisson </v>
          </cell>
        </row>
        <row r="12">
          <cell r="F12" t="str">
            <v>Gardianne de taureau </v>
          </cell>
          <cell r="G12" t="str">
            <v>Tortellini </v>
          </cell>
        </row>
        <row r="13">
          <cell r="C13" t="str">
            <v>Gratin de courges </v>
          </cell>
          <cell r="D13" t="str">
            <v>Riz </v>
          </cell>
        </row>
        <row r="13">
          <cell r="F13" t="str">
            <v>Semoule </v>
          </cell>
          <cell r="G13" t="str">
            <v>Ricotta-épinards </v>
          </cell>
        </row>
        <row r="14">
          <cell r="C14" t="str">
            <v>Chantaillou </v>
          </cell>
        </row>
        <row r="14">
          <cell r="F14" t="str">
            <v>Petit suisse sucré</v>
          </cell>
          <cell r="G14" t="str">
            <v>St Paulin </v>
          </cell>
        </row>
        <row r="15">
          <cell r="C15" t="str">
            <v>Fruit de saison </v>
          </cell>
          <cell r="D15" t="str">
            <v>Fromage blanc aromatisé </v>
          </cell>
        </row>
        <row r="15">
          <cell r="G15" t="str">
            <v>Crème dessert à la vanille </v>
          </cell>
        </row>
        <row r="16">
          <cell r="B16" t="str">
            <v>Du 18 
au 22</v>
          </cell>
          <cell r="C16" t="str">
            <v>Radis-beurre</v>
          </cell>
          <cell r="D16" t="str">
            <v>Salade fèves et pommes de terre au cumin </v>
          </cell>
        </row>
        <row r="16">
          <cell r="G16" t="str">
            <v>Endives aux dès d'emmental </v>
          </cell>
        </row>
        <row r="17">
          <cell r="C17" t="str">
            <v>Chipolatas </v>
          </cell>
          <cell r="D17" t="str">
            <v>Bœuf braisé</v>
          </cell>
        </row>
        <row r="17">
          <cell r="F17" t="str">
            <v>Omelette </v>
          </cell>
        </row>
        <row r="18">
          <cell r="C18" t="str">
            <v>Purée de pommes de terre </v>
          </cell>
          <cell r="D18" t="str">
            <v>Haricots romano</v>
          </cell>
        </row>
        <row r="18">
          <cell r="F18" t="str">
            <v>Epinards béchamel </v>
          </cell>
        </row>
        <row r="19">
          <cell r="C19" t="str">
            <v>Gouda </v>
          </cell>
          <cell r="D19" t="str">
            <v>Bûche de chèvre à la coupe </v>
          </cell>
        </row>
        <row r="19">
          <cell r="F19" t="str">
            <v>Petit moulé ail et fines herbes </v>
          </cell>
        </row>
        <row r="20">
          <cell r="C20" t="str">
            <v>Compote </v>
          </cell>
          <cell r="D20" t="str">
            <v>Fruit de saison </v>
          </cell>
        </row>
        <row r="20">
          <cell r="F20" t="str">
            <v>Moëlleux aux 
pommes</v>
          </cell>
        </row>
        <row r="21">
          <cell r="B21" t="str">
            <v>Du 25 
au 29</v>
          </cell>
          <cell r="C21" t="str">
            <v>Le continent Américain 
Coleslaw  
(Etats-Unis)</v>
          </cell>
          <cell r="D21" t="str">
            <v>Brocolis vinaigrette </v>
          </cell>
        </row>
        <row r="21">
          <cell r="G21" t="str">
            <v>Tarte au fromage </v>
          </cell>
        </row>
        <row r="22">
          <cell r="C22" t="str">
            <v>Lome Saltado 
(Pérou)
(bœuf émincé cuisiné avec une sauce à base de sauce soja et tomates) </v>
          </cell>
          <cell r="D22" t="str">
            <v>Parmentier à la </v>
          </cell>
        </row>
        <row r="22">
          <cell r="F22" t="str">
            <v>Pâtes à la </v>
          </cell>
          <cell r="G22" t="str">
            <v>Beignets de calamar </v>
          </cell>
        </row>
        <row r="23">
          <cell r="C23" t="str">
            <v>Gallo Pinto 
(Nicaragua)
(poêlée de riz et haricots rouge)</v>
          </cell>
          <cell r="D23" t="str">
            <v>purée de topinambour </v>
          </cell>
        </row>
        <row r="23">
          <cell r="F23" t="str">
            <v>Carbonara </v>
          </cell>
          <cell r="G23" t="str">
            <v>Jeunes carottes </v>
          </cell>
        </row>
        <row r="24">
          <cell r="F24" t="str">
            <v>Coulommier à la coupe </v>
          </cell>
        </row>
        <row r="25">
          <cell r="C25" t="str">
            <v>Muffins (Etats-unis)</v>
          </cell>
          <cell r="D25" t="str">
            <v>Fruit de saison </v>
          </cell>
        </row>
        <row r="25">
          <cell r="G25" t="str">
            <v>Fruit de saison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14.7"/>
    <col collapsed="false" customWidth="true" hidden="false" outlineLevel="0" max="6" min="3" style="2" width="34.41"/>
    <col collapsed="false" customWidth="true" hidden="false" outlineLevel="0" max="7" min="7" style="3" width="12.99"/>
    <col collapsed="false" customWidth="false" hidden="false" outlineLevel="0" max="257" min="8" style="3" width="11.42"/>
  </cols>
  <sheetData>
    <row r="1" customFormat="false" ht="18" hidden="false" customHeight="true" outlineLevel="0" collapsed="false">
      <c r="A1" s="4"/>
      <c r="B1" s="5"/>
      <c r="C1" s="6" t="s">
        <v>0</v>
      </c>
      <c r="D1" s="7"/>
      <c r="E1" s="8"/>
      <c r="F1" s="8"/>
    </row>
    <row r="2" customFormat="false" ht="22.5" hidden="false" customHeight="true" outlineLevel="0" collapsed="false">
      <c r="A2" s="4"/>
      <c r="B2" s="9"/>
      <c r="C2" s="10" t="str">
        <f aca="false">[1]MENU!$C$2:$F$2</f>
        <v>Menu du mois de Janvier 2016</v>
      </c>
      <c r="D2" s="10"/>
      <c r="E2" s="10"/>
      <c r="F2" s="10"/>
      <c r="G2" s="11"/>
    </row>
    <row r="3" customFormat="false" ht="11.25" hidden="false" customHeight="true" outlineLevel="0" collapsed="false">
      <c r="A3" s="12"/>
      <c r="B3" s="1"/>
      <c r="C3" s="1"/>
      <c r="D3" s="13" t="s">
        <v>1</v>
      </c>
      <c r="E3" s="13"/>
      <c r="F3" s="1"/>
    </row>
    <row r="4" customFormat="false" ht="7.5" hidden="true" customHeight="true" outlineLevel="0" collapsed="false">
      <c r="A4" s="12"/>
      <c r="B4" s="1"/>
      <c r="C4" s="1"/>
      <c r="E4" s="14"/>
    </row>
    <row r="5" customFormat="false" ht="19.5" hidden="false" customHeight="true" outlineLevel="0" collapsed="false">
      <c r="B5" s="15"/>
      <c r="C5" s="16" t="s">
        <v>2</v>
      </c>
      <c r="D5" s="17" t="s">
        <v>3</v>
      </c>
      <c r="E5" s="16" t="s">
        <v>4</v>
      </c>
      <c r="F5" s="18" t="s">
        <v>5</v>
      </c>
    </row>
    <row r="6" customFormat="false" ht="23.1" hidden="false" customHeight="true" outlineLevel="0" collapsed="false">
      <c r="B6" s="19" t="str">
        <f aca="false">[2]MENU!$B$6:$B$10</f>
        <v>Du 04 
au 08</v>
      </c>
      <c r="C6" s="20" t="str">
        <f aca="false">[2]MENU!$C$6</f>
        <v>Batavia</v>
      </c>
      <c r="D6" s="20" t="str">
        <f aca="false">[2]MENU!$D$6</f>
        <v>Taboulé </v>
      </c>
      <c r="E6" s="20" t="s">
        <v>6</v>
      </c>
      <c r="F6" s="21" t="str">
        <f aca="false">[2]MENU!$G$6</f>
        <v>Betteraves vinaigrette </v>
      </c>
    </row>
    <row r="7" customFormat="false" ht="22.5" hidden="false" customHeight="true" outlineLevel="0" collapsed="false">
      <c r="B7" s="19"/>
      <c r="C7" s="22" t="str">
        <f aca="false">[2]MENU!$C$7</f>
        <v>Lasagnes à la</v>
      </c>
      <c r="D7" s="22" t="str">
        <f aca="false">[2]MENU!$D$7</f>
        <v>Poulet  rôti </v>
      </c>
      <c r="E7" s="22" t="str">
        <f aca="false">[2]MENU!$F$7</f>
        <v>Jambon blanc </v>
      </c>
      <c r="F7" s="22" t="str">
        <f aca="false">[2]MENU!$G$7</f>
        <v>Dos de colin sauce safranée</v>
      </c>
    </row>
    <row r="8" customFormat="false" ht="23.25" hidden="false" customHeight="true" outlineLevel="0" collapsed="false">
      <c r="B8" s="19"/>
      <c r="C8" s="22" t="str">
        <f aca="false">[2]MENU!$C$8</f>
        <v>Bolognaise </v>
      </c>
      <c r="D8" s="22" t="str">
        <f aca="false">[2]MENU!$D$8</f>
        <v>Choux fleur en beignet</v>
      </c>
      <c r="E8" s="23" t="str">
        <f aca="false">[2]MENU!$F$8</f>
        <v>Carottes sautées </v>
      </c>
      <c r="F8" s="22" t="str">
        <f aca="false">[2]MENU!$G$8</f>
        <v>Pommes de terres persillées </v>
      </c>
      <c r="G8" s="24"/>
      <c r="H8" s="25"/>
    </row>
    <row r="9" customFormat="false" ht="23.1" hidden="false" customHeight="true" outlineLevel="0" collapsed="false">
      <c r="B9" s="19"/>
      <c r="C9" s="22" t="str">
        <f aca="false">[2]MENU!$C$9</f>
        <v>Vache picon </v>
      </c>
      <c r="D9" s="23" t="s">
        <v>7</v>
      </c>
      <c r="E9" s="22" t="s">
        <v>8</v>
      </c>
      <c r="F9" s="22" t="str">
        <f aca="false">[2]MENU!$G$9</f>
        <v>Camembert à la coupe </v>
      </c>
    </row>
    <row r="10" customFormat="false" ht="23.1" hidden="false" customHeight="true" outlineLevel="0" collapsed="false">
      <c r="B10" s="19"/>
      <c r="C10" s="26" t="str">
        <f aca="false">[2]MENU!$C$10</f>
        <v>Compote </v>
      </c>
      <c r="D10" s="27" t="str">
        <f aca="false">[2]MENU!$D$10</f>
        <v>Fruit de saison </v>
      </c>
      <c r="E10" s="28" t="str">
        <f aca="false">[2]MENU!$F$10</f>
        <v>Galette des Rois </v>
      </c>
      <c r="F10" s="27" t="str">
        <f aca="false">[2]MENU!$G$10</f>
        <v>Fruit de saison </v>
      </c>
    </row>
    <row r="11" customFormat="false" ht="25.5" hidden="false" customHeight="true" outlineLevel="0" collapsed="false">
      <c r="B11" s="29" t="str">
        <f aca="false">[2]MENU!$B$11:$B$15</f>
        <v>Du 11 
au 15</v>
      </c>
      <c r="C11" s="22" t="str">
        <f aca="false">[2]MENU!$C$11</f>
        <v>Crêpe au fromage </v>
      </c>
      <c r="D11" s="20" t="s">
        <v>6</v>
      </c>
      <c r="E11" s="22" t="str">
        <f aca="false">[2]MENU!$F$11</f>
        <v>Pâté de campagne </v>
      </c>
      <c r="F11" s="30" t="s">
        <v>9</v>
      </c>
    </row>
    <row r="12" customFormat="false" ht="24.75" hidden="false" customHeight="true" outlineLevel="0" collapsed="false">
      <c r="B12" s="29"/>
      <c r="C12" s="22" t="str">
        <f aca="false">[2]MENU!$C$12</f>
        <v>Rôti de dinde </v>
      </c>
      <c r="D12" s="22" t="str">
        <f aca="false">[2]MENU!$D$12</f>
        <v>Blanquette de poisson </v>
      </c>
      <c r="E12" s="22" t="str">
        <f aca="false">[2]MENU!$F$12</f>
        <v>Gardianne de taureau </v>
      </c>
      <c r="F12" s="31" t="str">
        <f aca="false">[2]MENU!$G$12</f>
        <v>Tortellini </v>
      </c>
    </row>
    <row r="13" customFormat="false" ht="23.1" hidden="false" customHeight="true" outlineLevel="0" collapsed="false">
      <c r="B13" s="29"/>
      <c r="C13" s="22" t="str">
        <f aca="false">[2]MENU!$C$13</f>
        <v>Gratin de courges </v>
      </c>
      <c r="D13" s="22" t="str">
        <f aca="false">[2]MENU!$D$13</f>
        <v>Riz </v>
      </c>
      <c r="E13" s="22" t="str">
        <f aca="false">[2]MENU!$F$13</f>
        <v>Semoule </v>
      </c>
      <c r="F13" s="31" t="str">
        <f aca="false">[2]MENU!$G$13</f>
        <v>Ricotta-épinards </v>
      </c>
    </row>
    <row r="14" customFormat="false" ht="23.1" hidden="false" customHeight="true" outlineLevel="0" collapsed="false">
      <c r="B14" s="29"/>
      <c r="C14" s="22" t="str">
        <f aca="false">[2]MENU!$C$14</f>
        <v>Chantaillou </v>
      </c>
      <c r="D14" s="23" t="s">
        <v>7</v>
      </c>
      <c r="E14" s="22" t="str">
        <f aca="false">[2]MENU!$F$14</f>
        <v>Petit suisse sucré</v>
      </c>
      <c r="F14" s="31" t="str">
        <f aca="false">[2]MENU!$G$14</f>
        <v>St Paulin </v>
      </c>
    </row>
    <row r="15" customFormat="false" ht="23.1" hidden="false" customHeight="true" outlineLevel="0" collapsed="false">
      <c r="B15" s="29"/>
      <c r="C15" s="23" t="str">
        <f aca="false">[2]MENU!$C$15</f>
        <v>Fruit de saison </v>
      </c>
      <c r="D15" s="22" t="str">
        <f aca="false">[2]MENU!$D$15</f>
        <v>Fromage blanc aromatisé </v>
      </c>
      <c r="E15" s="23" t="str">
        <f aca="false">[2]MENU!$C$15</f>
        <v>Fruit de saison </v>
      </c>
      <c r="F15" s="32" t="str">
        <f aca="false">[2]MENU!$G$15</f>
        <v>Crème dessert à la vanille </v>
      </c>
    </row>
    <row r="16" customFormat="false" ht="26.25" hidden="false" customHeight="true" outlineLevel="0" collapsed="false">
      <c r="A16" s="33"/>
      <c r="B16" s="19" t="str">
        <f aca="false">[2]MENU!$B$16:$B$20</f>
        <v>Du 18 
au 22</v>
      </c>
      <c r="C16" s="20" t="str">
        <f aca="false">[2]MENU!$C$16</f>
        <v>Radis-beurre</v>
      </c>
      <c r="D16" s="34" t="str">
        <f aca="false">[2]MENU!$D$16</f>
        <v>Salade fèves et pommes de terre au cumin </v>
      </c>
      <c r="E16" s="20" t="s">
        <v>6</v>
      </c>
      <c r="F16" s="20" t="str">
        <f aca="false">[2]MENU!$G$16</f>
        <v>Endives aux dès d'emmental </v>
      </c>
      <c r="G16" s="24"/>
      <c r="H16" s="35"/>
    </row>
    <row r="17" customFormat="false" ht="23.1" hidden="false" customHeight="true" outlineLevel="0" collapsed="false">
      <c r="B17" s="19"/>
      <c r="C17" s="22" t="str">
        <f aca="false">[2]MENU!$C$17</f>
        <v>Chipolatas </v>
      </c>
      <c r="D17" s="22" t="str">
        <f aca="false">[2]MENU!$D$17</f>
        <v>Bœuf braisé</v>
      </c>
      <c r="E17" s="22" t="str">
        <f aca="false">[2]MENU!$F$17</f>
        <v>Omelette </v>
      </c>
      <c r="F17" s="22" t="s">
        <v>10</v>
      </c>
      <c r="H17" s="36"/>
    </row>
    <row r="18" customFormat="false" ht="24" hidden="false" customHeight="true" outlineLevel="0" collapsed="false">
      <c r="B18" s="19"/>
      <c r="C18" s="22" t="str">
        <f aca="false">[2]MENU!$C$18</f>
        <v>Purée de pommes de terre </v>
      </c>
      <c r="D18" s="22" t="str">
        <f aca="false">[2]MENU!$D$18</f>
        <v>Haricots romano</v>
      </c>
      <c r="E18" s="23" t="str">
        <f aca="false">[2]MENU!$F$18</f>
        <v>Epinards béchamel </v>
      </c>
      <c r="F18" s="22" t="s">
        <v>11</v>
      </c>
      <c r="H18" s="36"/>
    </row>
    <row r="19" customFormat="false" ht="22.5" hidden="false" customHeight="true" outlineLevel="0" collapsed="false">
      <c r="B19" s="19"/>
      <c r="C19" s="22" t="str">
        <f aca="false">[2]MENU!$C$19</f>
        <v>Gouda </v>
      </c>
      <c r="D19" s="22" t="str">
        <f aca="false">[2]MENU!$D$19</f>
        <v>Bûche de chèvre à la coupe </v>
      </c>
      <c r="E19" s="22" t="str">
        <f aca="false">[2]MENU!$F$19</f>
        <v>Petit moulé ail et fines herbes </v>
      </c>
      <c r="F19" s="22"/>
      <c r="H19" s="37"/>
    </row>
    <row r="20" customFormat="false" ht="22.5" hidden="false" customHeight="true" outlineLevel="0" collapsed="false">
      <c r="B20" s="19"/>
      <c r="C20" s="26" t="str">
        <f aca="false">[2]MENU!$C$20</f>
        <v>Compote </v>
      </c>
      <c r="D20" s="26" t="str">
        <f aca="false">[2]MENU!$D$20</f>
        <v>Fruit de saison </v>
      </c>
      <c r="E20" s="28" t="str">
        <f aca="false">[2]MENU!$F$20</f>
        <v>Moëlleux aux 
pommes</v>
      </c>
      <c r="F20" s="26" t="s">
        <v>12</v>
      </c>
      <c r="H20" s="37"/>
    </row>
    <row r="21" customFormat="false" ht="36" hidden="false" customHeight="false" outlineLevel="0" collapsed="false">
      <c r="B21" s="38" t="str">
        <f aca="false">[2]MENU!$B$21:$B$25</f>
        <v>Du 25 
au 29</v>
      </c>
      <c r="C21" s="39" t="str">
        <f aca="false">[2]MENU!$C$21</f>
        <v>Le continent Américain 
Coleslaw  
(Etats-Unis)</v>
      </c>
      <c r="D21" s="20" t="str">
        <f aca="false">[2]MENU!$D$21</f>
        <v>Brocolis vinaigrette </v>
      </c>
      <c r="E21" s="20" t="s">
        <v>6</v>
      </c>
      <c r="F21" s="34" t="str">
        <f aca="false">[2]MENU!$G$21</f>
        <v>Tarte au fromage </v>
      </c>
      <c r="H21" s="37"/>
      <c r="I21" s="37"/>
    </row>
    <row r="22" customFormat="false" ht="60" hidden="false" customHeight="false" outlineLevel="0" collapsed="false">
      <c r="B22" s="38"/>
      <c r="C22" s="40" t="str">
        <f aca="false">[2]MENU!$C$22</f>
        <v>Lome Saltado 
(Pérou)
(bœuf émincé cuisiné avec une sauce à base de sauce soja et tomates) </v>
      </c>
      <c r="D22" s="22" t="str">
        <f aca="false">[2]MENU!$D$22</f>
        <v>Parmentier à la </v>
      </c>
      <c r="E22" s="22" t="str">
        <f aca="false">[2]MENU!$F$22</f>
        <v>Pâtes à la </v>
      </c>
      <c r="F22" s="22" t="str">
        <f aca="false">[2]MENU!$G$22</f>
        <v>Beignets de calamar </v>
      </c>
      <c r="H22" s="37"/>
      <c r="I22" s="37"/>
    </row>
    <row r="23" customFormat="false" ht="36" hidden="false" customHeight="false" outlineLevel="0" collapsed="false">
      <c r="A23" s="33"/>
      <c r="B23" s="38"/>
      <c r="C23" s="40" t="str">
        <f aca="false">[2]MENU!$C$23</f>
        <v>Gallo Pinto 
(Nicaragua)
(poêlée de riz et haricots rouge)</v>
      </c>
      <c r="D23" s="22" t="str">
        <f aca="false">[2]MENU!$D$23</f>
        <v>purée de topinambour </v>
      </c>
      <c r="E23" s="22" t="str">
        <f aca="false">[2]MENU!$F$23</f>
        <v>Carbonara </v>
      </c>
      <c r="F23" s="22" t="str">
        <f aca="false">[2]MENU!$G$23</f>
        <v>Jeunes carottes </v>
      </c>
      <c r="G23" s="24"/>
      <c r="H23" s="37"/>
      <c r="I23" s="37"/>
    </row>
    <row r="24" customFormat="false" ht="22.5" hidden="false" customHeight="true" outlineLevel="0" collapsed="false">
      <c r="B24" s="38"/>
      <c r="C24" s="23" t="s">
        <v>13</v>
      </c>
      <c r="D24" s="23" t="s">
        <v>7</v>
      </c>
      <c r="E24" s="22" t="str">
        <f aca="false">[2]MENU!$F$24</f>
        <v>Coulommier à la coupe </v>
      </c>
      <c r="F24" s="23" t="s">
        <v>7</v>
      </c>
      <c r="I24" s="37"/>
    </row>
    <row r="25" customFormat="false" ht="22.5" hidden="false" customHeight="true" outlineLevel="0" collapsed="false">
      <c r="B25" s="38"/>
      <c r="C25" s="41" t="str">
        <f aca="false">[2]MENU!$C$25</f>
        <v>Muffins (Etats-unis)</v>
      </c>
      <c r="D25" s="27" t="str">
        <f aca="false">[2]MENU!$D$25</f>
        <v>Fruit de saison </v>
      </c>
      <c r="E25" s="26" t="s">
        <v>12</v>
      </c>
      <c r="F25" s="27" t="str">
        <f aca="false">[2]MENU!$G$25</f>
        <v>Fruit de saison </v>
      </c>
      <c r="I25" s="37"/>
    </row>
    <row r="26" customFormat="false" ht="3.75" hidden="false" customHeight="true" outlineLevel="0" collapsed="false"/>
    <row r="27" customFormat="false" ht="18" hidden="false" customHeight="true" outlineLevel="0" collapsed="false">
      <c r="B27" s="42" t="s">
        <v>14</v>
      </c>
      <c r="C27" s="42"/>
      <c r="D27" s="42"/>
      <c r="E27" s="42"/>
      <c r="F27" s="42"/>
      <c r="G27" s="43"/>
    </row>
    <row r="28" customFormat="false" ht="13.5" hidden="false" customHeight="false" outlineLevel="0" collapsed="false">
      <c r="G28" s="2"/>
    </row>
    <row r="29" customFormat="false" ht="13.5" hidden="false" customHeight="false" outlineLevel="0" collapsed="false">
      <c r="G29" s="2"/>
    </row>
    <row r="30" customFormat="false" ht="13.5" hidden="false" customHeight="false" outlineLevel="0" collapsed="false">
      <c r="G30" s="2"/>
    </row>
    <row r="31" customFormat="false" ht="13.5" hidden="false" customHeight="false" outlineLevel="0" collapsed="false">
      <c r="G31" s="2"/>
    </row>
  </sheetData>
  <mergeCells count="7">
    <mergeCell ref="C2:F2"/>
    <mergeCell ref="D3:E3"/>
    <mergeCell ref="B6:B10"/>
    <mergeCell ref="B11:B15"/>
    <mergeCell ref="B16:B20"/>
    <mergeCell ref="B21:B25"/>
    <mergeCell ref="B27:F2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2:04:32Z</dcterms:created>
  <dc:creator>CARINE</dc:creator>
  <dc:description/>
  <dc:language>en-US</dc:language>
  <cp:lastModifiedBy>Administrateur</cp:lastModifiedBy>
  <cp:lastPrinted>2012-02-13T14:48:26Z</cp:lastPrinted>
  <dcterms:modified xsi:type="dcterms:W3CDTF">2015-12-08T10:59:25Z</dcterms:modified>
  <cp:revision>0</cp:revision>
  <dc:subject/>
  <dc:title/>
</cp:coreProperties>
</file>