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ALENDRETA BEZIER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Potage de légumes </t>
  </si>
  <si>
    <t xml:space="preserve">Fromage </t>
  </si>
  <si>
    <t xml:space="preserve">Laitage </t>
  </si>
  <si>
    <t xml:space="preserve">Pâtes 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color rgb="FFFF99CC"/>
      <name val="Malgun Gothic"/>
      <family val="2"/>
    </font>
    <font>
      <sz val="9"/>
      <name val="Arial"/>
      <family val="2"/>
    </font>
    <font>
      <b val="true"/>
      <sz val="9"/>
      <color rgb="FF008000"/>
      <name val="Malgun Gothic"/>
      <family val="2"/>
    </font>
    <font>
      <b val="true"/>
      <sz val="9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5.jpeg"/><Relationship Id="rId1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960</xdr:rowOff>
    </xdr:from>
    <xdr:to>
      <xdr:col>1</xdr:col>
      <xdr:colOff>100728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42480" y="66960"/>
          <a:ext cx="946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7</xdr:row>
      <xdr:rowOff>9360</xdr:rowOff>
    </xdr:from>
    <xdr:to>
      <xdr:col>5</xdr:col>
      <xdr:colOff>2276640</xdr:colOff>
      <xdr:row>29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1882080" y="6530040"/>
          <a:ext cx="10489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</xdr:row>
      <xdr:rowOff>0</xdr:rowOff>
    </xdr:from>
    <xdr:to>
      <xdr:col>2</xdr:col>
      <xdr:colOff>504720</xdr:colOff>
      <xdr:row>9</xdr:row>
      <xdr:rowOff>293400</xdr:rowOff>
    </xdr:to>
    <xdr:pic>
      <xdr:nvPicPr>
        <xdr:cNvPr id="2" name="Image 7" descr="\\Srv-tse\operationnels\_Info Interne\Marketing Communication\Logos\Bio def 18112014.jpg"/>
        <xdr:cNvPicPr/>
      </xdr:nvPicPr>
      <xdr:blipFill>
        <a:blip r:embed="rId3"/>
        <a:stretch/>
      </xdr:blipFill>
      <xdr:spPr>
        <a:xfrm>
          <a:off x="3069360" y="207252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10</xdr:row>
      <xdr:rowOff>29160</xdr:rowOff>
    </xdr:from>
    <xdr:to>
      <xdr:col>2</xdr:col>
      <xdr:colOff>665640</xdr:colOff>
      <xdr:row>11</xdr:row>
      <xdr:rowOff>28080</xdr:rowOff>
    </xdr:to>
    <xdr:pic>
      <xdr:nvPicPr>
        <xdr:cNvPr id="3" name="Image 8" descr="\\Srv-tse\operationnels\_Info Interne\Marketing Communication\Logos\Fait maison def 18112014.jpg"/>
        <xdr:cNvPicPr/>
      </xdr:nvPicPr>
      <xdr:blipFill>
        <a:blip r:embed="rId4"/>
        <a:stretch/>
      </xdr:blipFill>
      <xdr:spPr>
        <a:xfrm>
          <a:off x="3090600" y="2395080"/>
          <a:ext cx="3931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8</xdr:row>
      <xdr:rowOff>0</xdr:rowOff>
    </xdr:from>
    <xdr:to>
      <xdr:col>3</xdr:col>
      <xdr:colOff>746280</xdr:colOff>
      <xdr:row>8</xdr:row>
      <xdr:rowOff>293400</xdr:rowOff>
    </xdr:to>
    <xdr:pic>
      <xdr:nvPicPr>
        <xdr:cNvPr id="4" name="Image 7" descr="\\Srv-tse\operationnels\_Info Interne\Marketing Communication\Logos\Bio def 18112014.jpg"/>
        <xdr:cNvPicPr/>
      </xdr:nvPicPr>
      <xdr:blipFill>
        <a:blip r:embed="rId5"/>
        <a:stretch/>
      </xdr:blipFill>
      <xdr:spPr>
        <a:xfrm>
          <a:off x="5736600" y="177912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720</xdr:colOff>
      <xdr:row>8</xdr:row>
      <xdr:rowOff>28800</xdr:rowOff>
    </xdr:from>
    <xdr:to>
      <xdr:col>4</xdr:col>
      <xdr:colOff>938160</xdr:colOff>
      <xdr:row>9</xdr:row>
      <xdr:rowOff>28800</xdr:rowOff>
    </xdr:to>
    <xdr:pic>
      <xdr:nvPicPr>
        <xdr:cNvPr id="5" name="Image 7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8354160" y="180792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840</xdr:colOff>
      <xdr:row>9</xdr:row>
      <xdr:rowOff>0</xdr:rowOff>
    </xdr:from>
    <xdr:to>
      <xdr:col>5</xdr:col>
      <xdr:colOff>838800</xdr:colOff>
      <xdr:row>9</xdr:row>
      <xdr:rowOff>293400</xdr:rowOff>
    </xdr:to>
    <xdr:pic>
      <xdr:nvPicPr>
        <xdr:cNvPr id="6" name="Image 7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10677960" y="2072520"/>
          <a:ext cx="2559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13</xdr:row>
      <xdr:rowOff>0</xdr:rowOff>
    </xdr:from>
    <xdr:to>
      <xdr:col>3</xdr:col>
      <xdr:colOff>746280</xdr:colOff>
      <xdr:row>13</xdr:row>
      <xdr:rowOff>293400</xdr:rowOff>
    </xdr:to>
    <xdr:pic>
      <xdr:nvPicPr>
        <xdr:cNvPr id="7" name="Image 7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5736600" y="329760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19</xdr:row>
      <xdr:rowOff>0</xdr:rowOff>
    </xdr:from>
    <xdr:to>
      <xdr:col>2</xdr:col>
      <xdr:colOff>838800</xdr:colOff>
      <xdr:row>19</xdr:row>
      <xdr:rowOff>285840</xdr:rowOff>
    </xdr:to>
    <xdr:pic>
      <xdr:nvPicPr>
        <xdr:cNvPr id="8" name="Image 9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3400920" y="5101560"/>
          <a:ext cx="255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18</xdr:row>
      <xdr:rowOff>0</xdr:rowOff>
    </xdr:from>
    <xdr:to>
      <xdr:col>3</xdr:col>
      <xdr:colOff>746280</xdr:colOff>
      <xdr:row>18</xdr:row>
      <xdr:rowOff>285840</xdr:rowOff>
    </xdr:to>
    <xdr:pic>
      <xdr:nvPicPr>
        <xdr:cNvPr id="9" name="Image 7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5736600" y="481572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0</xdr:row>
      <xdr:rowOff>38160</xdr:rowOff>
    </xdr:from>
    <xdr:to>
      <xdr:col>4</xdr:col>
      <xdr:colOff>464400</xdr:colOff>
      <xdr:row>10</xdr:row>
      <xdr:rowOff>324000</xdr:rowOff>
    </xdr:to>
    <xdr:pic>
      <xdr:nvPicPr>
        <xdr:cNvPr id="10" name="Image 7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7880400" y="24040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4</xdr:row>
      <xdr:rowOff>9000</xdr:rowOff>
    </xdr:from>
    <xdr:to>
      <xdr:col>5</xdr:col>
      <xdr:colOff>575640</xdr:colOff>
      <xdr:row>15</xdr:row>
      <xdr:rowOff>9000</xdr:rowOff>
    </xdr:to>
    <xdr:pic>
      <xdr:nvPicPr>
        <xdr:cNvPr id="11" name="Image 7" descr="\\Srv-tse\operationnels\_Info Interne\Marketing Communication\Logos\Bio def 18112014.jpg"/>
        <xdr:cNvPicPr/>
      </xdr:nvPicPr>
      <xdr:blipFill>
        <a:blip r:embed="rId12"/>
        <a:stretch/>
      </xdr:blipFill>
      <xdr:spPr>
        <a:xfrm>
          <a:off x="10417320" y="360000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3</xdr:row>
      <xdr:rowOff>276120</xdr:rowOff>
    </xdr:from>
    <xdr:to>
      <xdr:col>2</xdr:col>
      <xdr:colOff>615960</xdr:colOff>
      <xdr:row>14</xdr:row>
      <xdr:rowOff>276120</xdr:rowOff>
    </xdr:to>
    <xdr:pic>
      <xdr:nvPicPr>
        <xdr:cNvPr id="12" name="Image 7" descr="\\Srv-tse\operationnels\_Info Interne\Marketing Communication\Logos\Bio def 18112014.jpg"/>
        <xdr:cNvPicPr/>
      </xdr:nvPicPr>
      <xdr:blipFill>
        <a:blip r:embed="rId13"/>
        <a:stretch/>
      </xdr:blipFill>
      <xdr:spPr>
        <a:xfrm>
          <a:off x="3180600" y="357372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18</xdr:row>
      <xdr:rowOff>237960</xdr:rowOff>
    </xdr:from>
    <xdr:to>
      <xdr:col>5</xdr:col>
      <xdr:colOff>656280</xdr:colOff>
      <xdr:row>19</xdr:row>
      <xdr:rowOff>237960</xdr:rowOff>
    </xdr:to>
    <xdr:pic>
      <xdr:nvPicPr>
        <xdr:cNvPr id="13" name="Image 7" descr="\\Srv-tse\operationnels\_Info Interne\Marketing Communication\Logos\Bio def 18112014.jpg"/>
        <xdr:cNvPicPr/>
      </xdr:nvPicPr>
      <xdr:blipFill>
        <a:blip r:embed="rId14"/>
        <a:stretch/>
      </xdr:blipFill>
      <xdr:spPr>
        <a:xfrm>
          <a:off x="10497960" y="50536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920</xdr:colOff>
      <xdr:row>15</xdr:row>
      <xdr:rowOff>9000</xdr:rowOff>
    </xdr:from>
    <xdr:to>
      <xdr:col>4</xdr:col>
      <xdr:colOff>675360</xdr:colOff>
      <xdr:row>15</xdr:row>
      <xdr:rowOff>294120</xdr:rowOff>
    </xdr:to>
    <xdr:pic>
      <xdr:nvPicPr>
        <xdr:cNvPr id="14" name="Image 7" descr="\\Srv-tse\operationnels\_Info Interne\Marketing Communication\Logos\Bio def 18112014.jpg"/>
        <xdr:cNvPicPr/>
      </xdr:nvPicPr>
      <xdr:blipFill>
        <a:blip r:embed="rId15"/>
        <a:stretch/>
      </xdr:blipFill>
      <xdr:spPr>
        <a:xfrm>
          <a:off x="8091360" y="3893400"/>
          <a:ext cx="2534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5</xdr:row>
      <xdr:rowOff>171720</xdr:rowOff>
    </xdr:from>
    <xdr:to>
      <xdr:col>4</xdr:col>
      <xdr:colOff>646920</xdr:colOff>
      <xdr:row>9</xdr:row>
      <xdr:rowOff>28800</xdr:rowOff>
    </xdr:to>
    <xdr:pic>
      <xdr:nvPicPr>
        <xdr:cNvPr id="15" name="Picture 10" descr="\\srv-tse\users$\c.reinaudo\Mes documents\Mes images\455326853.jpg"/>
        <xdr:cNvPicPr/>
      </xdr:nvPicPr>
      <xdr:blipFill>
        <a:blip r:embed="rId16"/>
        <a:stretch/>
      </xdr:blipFill>
      <xdr:spPr>
        <a:xfrm>
          <a:off x="7719120" y="1076760"/>
          <a:ext cx="5972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4</xdr:row>
      <xdr:rowOff>86040</xdr:rowOff>
    </xdr:from>
    <xdr:to>
      <xdr:col>0</xdr:col>
      <xdr:colOff>1713960</xdr:colOff>
      <xdr:row>26</xdr:row>
      <xdr:rowOff>28800</xdr:rowOff>
    </xdr:to>
    <xdr:pic>
      <xdr:nvPicPr>
        <xdr:cNvPr id="16" name="Image 1" descr=""/>
        <xdr:cNvPicPr/>
      </xdr:nvPicPr>
      <xdr:blipFill>
        <a:blip r:embed="rId17"/>
        <a:srcRect l="31307" t="15096" r="58382" b="13230"/>
        <a:stretch/>
      </xdr:blipFill>
      <xdr:spPr>
        <a:xfrm>
          <a:off x="69480" y="743400"/>
          <a:ext cx="1644480" cy="557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SS%20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 du mois de Février 2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01 
au 05</v>
          </cell>
        </row>
        <row r="6">
          <cell r="D6" t="str">
            <v>Carottes râpées </v>
          </cell>
        </row>
        <row r="6">
          <cell r="F6" t="str">
            <v>Nouvel AN CHINOIS
Chou chinois </v>
          </cell>
          <cell r="G6" t="str">
            <v>Endives à la fourme d'ambert </v>
          </cell>
        </row>
        <row r="7">
          <cell r="C7" t="str">
            <v>Financière de veau </v>
          </cell>
          <cell r="D7" t="str">
            <v>Rôti de porc </v>
          </cell>
        </row>
        <row r="7">
          <cell r="F7" t="str">
            <v>Poulet sauce 
aigre douce</v>
          </cell>
          <cell r="G7" t="str">
            <v>Marmite du pêcheur</v>
          </cell>
        </row>
        <row r="8">
          <cell r="C8" t="str">
            <v>Riz </v>
          </cell>
          <cell r="D8" t="str">
            <v>Lentilles à la courge </v>
          </cell>
        </row>
        <row r="8">
          <cell r="F8" t="str">
            <v>Nouilles 
chinoises </v>
          </cell>
          <cell r="G8" t="str">
            <v>Pommes noisette </v>
          </cell>
        </row>
        <row r="9">
          <cell r="C9" t="str">
            <v>Brie à la coupe </v>
          </cell>
        </row>
        <row r="10">
          <cell r="C10" t="str">
            <v>Fruit de saison </v>
          </cell>
          <cell r="D10" t="str">
            <v>Crêpe au chocolat-noisette </v>
          </cell>
        </row>
        <row r="10">
          <cell r="F10" t="str">
            <v>Salade Litchi et Ananas au sirop</v>
          </cell>
        </row>
        <row r="11">
          <cell r="B11" t="str">
            <v>Du 08 au 12
Vacances Zone B</v>
          </cell>
          <cell r="C11" t="str">
            <v>Clafoutis aux 
petits légumes </v>
          </cell>
          <cell r="D11" t="str">
            <v>Laitue </v>
          </cell>
        </row>
        <row r="11">
          <cell r="F11" t="str">
            <v>Betteraves vinaigrette </v>
          </cell>
        </row>
        <row r="12">
          <cell r="C12" t="str">
            <v>Escalope viennoise </v>
          </cell>
          <cell r="D12" t="str">
            <v>Bœuf bourguignon </v>
          </cell>
        </row>
        <row r="12">
          <cell r="F12" t="str">
            <v>Tartiflette </v>
          </cell>
          <cell r="G12" t="str">
            <v>Terrine de poisson </v>
          </cell>
        </row>
        <row r="13">
          <cell r="D13" t="str">
            <v>Semoule</v>
          </cell>
        </row>
        <row r="13">
          <cell r="G13" t="str">
            <v>Duo de petits pois et haricots verts </v>
          </cell>
        </row>
        <row r="14">
          <cell r="C14" t="str">
            <v>Fromage fouetté </v>
          </cell>
        </row>
        <row r="14">
          <cell r="F14" t="str">
            <v>Petit suisse sucré </v>
          </cell>
          <cell r="G14" t="str">
            <v>Cantafrais </v>
          </cell>
        </row>
        <row r="15">
          <cell r="C15" t="str">
            <v>Fruit de saison </v>
          </cell>
          <cell r="D15" t="str">
            <v>Liégeois à la vanille </v>
          </cell>
        </row>
        <row r="15">
          <cell r="F15" t="str">
            <v>Fruit de saison </v>
          </cell>
          <cell r="G15" t="str">
            <v>Fruit de saison </v>
          </cell>
        </row>
        <row r="16">
          <cell r="B16" t="str">
            <v>Du 15 au 19
Vacances Zone B et A</v>
          </cell>
          <cell r="C16" t="str">
            <v>Carottes râpées </v>
          </cell>
          <cell r="D16" t="str">
            <v>Cervelas </v>
          </cell>
        </row>
        <row r="16">
          <cell r="F16" t="str">
            <v>Salade verte </v>
          </cell>
        </row>
        <row r="17">
          <cell r="C17" t="str">
            <v>Boulettes de bœuf sauce tomate</v>
          </cell>
          <cell r="D17" t="str">
            <v>Quenelles sauce nantua</v>
          </cell>
        </row>
        <row r="17">
          <cell r="F17" t="str">
            <v>Bœuf aux oignons </v>
          </cell>
          <cell r="G17" t="str">
            <v>Dos de colin à l'orientale </v>
          </cell>
        </row>
        <row r="18">
          <cell r="C18" t="str">
            <v>Pâtes </v>
          </cell>
          <cell r="D18" t="str">
            <v>Jardinière de légumes </v>
          </cell>
        </row>
        <row r="18">
          <cell r="F18" t="str">
            <v>Purée de panais </v>
          </cell>
          <cell r="G18" t="str">
            <v>Riz </v>
          </cell>
        </row>
        <row r="19">
          <cell r="C19" t="str">
            <v>Edam </v>
          </cell>
        </row>
        <row r="19">
          <cell r="F19" t="str">
            <v>Crème anglaise </v>
          </cell>
          <cell r="G19" t="str">
            <v>St Marcellin à la coupe </v>
          </cell>
        </row>
        <row r="20">
          <cell r="D20" t="str">
            <v>Fruit de saison </v>
          </cell>
        </row>
        <row r="20">
          <cell r="F20" t="str">
            <v>Biscuit </v>
          </cell>
          <cell r="G20" t="str">
            <v>Fruit de saison </v>
          </cell>
        </row>
        <row r="21">
          <cell r="B21" t="str">
            <v>Du 22 au 26 Vacances Zone A et 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tr">
        <f aca="false">[1]MENU!$C$2:$F$2</f>
        <v>Menu du mois de Février 2016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1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2</v>
      </c>
      <c r="D5" s="17" t="s">
        <v>3</v>
      </c>
      <c r="E5" s="16" t="s">
        <v>4</v>
      </c>
      <c r="F5" s="18" t="s">
        <v>5</v>
      </c>
    </row>
    <row r="6" customFormat="false" ht="23.1" hidden="false" customHeight="true" outlineLevel="0" collapsed="false">
      <c r="B6" s="19" t="str">
        <f aca="false">[2]MENU!$B$6:$B$10</f>
        <v>Du 01 
au 05</v>
      </c>
      <c r="C6" s="20" t="s">
        <v>6</v>
      </c>
      <c r="D6" s="20" t="str">
        <f aca="false">[2]MENU!$D$6</f>
        <v>Carottes râpées </v>
      </c>
      <c r="E6" s="21" t="str">
        <f aca="false">[2]MENU!$F$6</f>
        <v>Nouvel AN CHINOIS
Chou chinois </v>
      </c>
      <c r="F6" s="20" t="str">
        <f aca="false">[2]MENU!$G$6</f>
        <v>Endives à la fourme d'ambert </v>
      </c>
    </row>
    <row r="7" customFormat="false" ht="22.5" hidden="false" customHeight="true" outlineLevel="0" collapsed="false">
      <c r="B7" s="19"/>
      <c r="C7" s="22" t="str">
        <f aca="false">[2]MENU!$C$7</f>
        <v>Financière de veau </v>
      </c>
      <c r="D7" s="22" t="str">
        <f aca="false">[2]MENU!$D$7</f>
        <v>Rôti de porc </v>
      </c>
      <c r="E7" s="23" t="str">
        <f aca="false">[2]MENU!$F$7</f>
        <v>Poulet sauce 
aigre douce</v>
      </c>
      <c r="F7" s="22" t="str">
        <f aca="false">[2]MENU!$G$7</f>
        <v>Marmite du pêcheur</v>
      </c>
    </row>
    <row r="8" customFormat="false" ht="23.25" hidden="false" customHeight="true" outlineLevel="0" collapsed="false">
      <c r="B8" s="19"/>
      <c r="C8" s="22" t="str">
        <f aca="false">[2]MENU!$C$8</f>
        <v>Riz </v>
      </c>
      <c r="D8" s="22" t="str">
        <f aca="false">[2]MENU!$D$8</f>
        <v>Lentilles à la courge </v>
      </c>
      <c r="E8" s="23" t="str">
        <f aca="false">[2]MENU!$F$8</f>
        <v>Nouilles 
chinoises </v>
      </c>
      <c r="F8" s="22" t="str">
        <f aca="false">[2]MENU!$G$8</f>
        <v>Pommes noisette </v>
      </c>
      <c r="G8" s="24"/>
      <c r="H8" s="25"/>
    </row>
    <row r="9" customFormat="false" ht="23.1" hidden="false" customHeight="true" outlineLevel="0" collapsed="false">
      <c r="B9" s="19"/>
      <c r="C9" s="22" t="str">
        <f aca="false">[2]MENU!$C$9</f>
        <v>Brie à la coupe </v>
      </c>
      <c r="D9" s="26" t="s">
        <v>7</v>
      </c>
      <c r="E9" s="26" t="s">
        <v>8</v>
      </c>
      <c r="F9" s="22"/>
    </row>
    <row r="10" customFormat="false" ht="23.1" hidden="false" customHeight="true" outlineLevel="0" collapsed="false">
      <c r="B10" s="19"/>
      <c r="C10" s="27" t="str">
        <f aca="false">[2]MENU!$C$10</f>
        <v>Fruit de saison </v>
      </c>
      <c r="D10" s="28" t="str">
        <f aca="false">[2]MENU!$D$10</f>
        <v>Crêpe au chocolat-noisette </v>
      </c>
      <c r="E10" s="29" t="str">
        <f aca="false">[2]MENU!$F$10</f>
        <v>Salade Litchi et Ananas au sirop</v>
      </c>
      <c r="F10" s="27" t="s">
        <v>8</v>
      </c>
    </row>
    <row r="11" customFormat="false" ht="25.5" hidden="false" customHeight="true" outlineLevel="0" collapsed="false">
      <c r="B11" s="30" t="str">
        <f aca="false">[2]MENU!$B$11:$B$15</f>
        <v>Du 08 au 12
Vacances Zone B</v>
      </c>
      <c r="C11" s="31" t="str">
        <f aca="false">[2]MENU!$C$11</f>
        <v>Clafoutis aux 
petits légumes </v>
      </c>
      <c r="D11" s="22" t="str">
        <f aca="false">[2]MENU!$D$11</f>
        <v>Laitue </v>
      </c>
      <c r="E11" s="26" t="str">
        <f aca="false">[2]MENU!$F$11</f>
        <v>Betteraves vinaigrette </v>
      </c>
      <c r="F11" s="20" t="s">
        <v>6</v>
      </c>
    </row>
    <row r="12" customFormat="false" ht="24.75" hidden="false" customHeight="true" outlineLevel="0" collapsed="false">
      <c r="B12" s="30"/>
      <c r="C12" s="22" t="str">
        <f aca="false">[2]MENU!$C$12</f>
        <v>Escalope viennoise </v>
      </c>
      <c r="D12" s="22" t="str">
        <f aca="false">[2]MENU!$D$12</f>
        <v>Bœuf bourguignon </v>
      </c>
      <c r="E12" s="22" t="str">
        <f aca="false">[2]MENU!$F$12</f>
        <v>Tartiflette </v>
      </c>
      <c r="F12" s="22" t="str">
        <f aca="false">[2]MENU!$G$12</f>
        <v>Terrine de poisson </v>
      </c>
    </row>
    <row r="13" customFormat="false" ht="23.1" hidden="false" customHeight="true" outlineLevel="0" collapsed="false">
      <c r="B13" s="30"/>
      <c r="C13" s="22" t="s">
        <v>9</v>
      </c>
      <c r="D13" s="22" t="str">
        <f aca="false">[2]MENU!$D$13</f>
        <v>Semoule</v>
      </c>
      <c r="E13" s="22"/>
      <c r="F13" s="22" t="str">
        <f aca="false">[2]MENU!$G$13</f>
        <v>Duo de petits pois et haricots verts </v>
      </c>
    </row>
    <row r="14" customFormat="false" ht="23.1" hidden="false" customHeight="true" outlineLevel="0" collapsed="false">
      <c r="B14" s="30"/>
      <c r="C14" s="22" t="str">
        <f aca="false">[2]MENU!$C$14</f>
        <v>Fromage fouetté </v>
      </c>
      <c r="D14" s="26" t="s">
        <v>7</v>
      </c>
      <c r="E14" s="22" t="str">
        <f aca="false">[2]MENU!$F$14</f>
        <v>Petit suisse sucré </v>
      </c>
      <c r="F14" s="22" t="str">
        <f aca="false">[2]MENU!$G$14</f>
        <v>Cantafrais </v>
      </c>
    </row>
    <row r="15" customFormat="false" ht="23.1" hidden="false" customHeight="true" outlineLevel="0" collapsed="false">
      <c r="B15" s="30"/>
      <c r="C15" s="26" t="str">
        <f aca="false">[2]MENU!$C$15</f>
        <v>Fruit de saison </v>
      </c>
      <c r="D15" s="22" t="str">
        <f aca="false">[2]MENU!$D$15</f>
        <v>Liégeois à la vanille </v>
      </c>
      <c r="E15" s="22" t="str">
        <f aca="false">[2]MENU!$F$15</f>
        <v>Fruit de saison </v>
      </c>
      <c r="F15" s="27" t="str">
        <f aca="false">[2]MENU!$G$15</f>
        <v>Fruit de saison </v>
      </c>
    </row>
    <row r="16" customFormat="false" ht="26.25" hidden="false" customHeight="true" outlineLevel="0" collapsed="false">
      <c r="A16" s="32"/>
      <c r="B16" s="19" t="str">
        <f aca="false">[2]MENU!$B$16:$B$20</f>
        <v>Du 15 au 19
Vacances Zone B et A</v>
      </c>
      <c r="C16" s="20" t="str">
        <f aca="false">[2]MENU!$C$16</f>
        <v>Carottes râpées </v>
      </c>
      <c r="D16" s="20" t="str">
        <f aca="false">[2]MENU!$D$16</f>
        <v>Cervelas </v>
      </c>
      <c r="E16" s="33" t="str">
        <f aca="false">[2]MENU!$F$16</f>
        <v>Salade verte </v>
      </c>
      <c r="F16" s="20" t="s">
        <v>6</v>
      </c>
      <c r="G16" s="24"/>
      <c r="H16" s="34"/>
    </row>
    <row r="17" customFormat="false" ht="23.1" hidden="false" customHeight="true" outlineLevel="0" collapsed="false">
      <c r="B17" s="19"/>
      <c r="C17" s="22" t="str">
        <f aca="false">[2]MENU!$C$17</f>
        <v>Boulettes de bœuf sauce tomate</v>
      </c>
      <c r="D17" s="22" t="str">
        <f aca="false">[2]MENU!$D$17</f>
        <v>Quenelles sauce nantua</v>
      </c>
      <c r="E17" s="22" t="str">
        <f aca="false">[2]MENU!$F$17</f>
        <v>Bœuf aux oignons </v>
      </c>
      <c r="F17" s="22" t="str">
        <f aca="false">[2]MENU!$G$17</f>
        <v>Dos de colin à l'orientale </v>
      </c>
      <c r="H17" s="35"/>
    </row>
    <row r="18" customFormat="false" ht="24" hidden="false" customHeight="true" outlineLevel="0" collapsed="false">
      <c r="B18" s="19"/>
      <c r="C18" s="22" t="str">
        <f aca="false">[2]MENU!$C$18</f>
        <v>Pâtes </v>
      </c>
      <c r="D18" s="22" t="str">
        <f aca="false">[2]MENU!$D$18</f>
        <v>Jardinière de légumes </v>
      </c>
      <c r="E18" s="22" t="str">
        <f aca="false">[2]MENU!$F$18</f>
        <v>Purée de panais </v>
      </c>
      <c r="F18" s="22" t="str">
        <f aca="false">[2]MENU!$G$18</f>
        <v>Riz </v>
      </c>
      <c r="H18" s="35"/>
    </row>
    <row r="19" customFormat="false" ht="22.5" hidden="false" customHeight="true" outlineLevel="0" collapsed="false">
      <c r="B19" s="19"/>
      <c r="C19" s="22" t="str">
        <f aca="false">[2]MENU!$C$19</f>
        <v>Edam </v>
      </c>
      <c r="D19" s="26" t="s">
        <v>7</v>
      </c>
      <c r="E19" s="22" t="str">
        <f aca="false">[2]MENU!$F$19</f>
        <v>Crème anglaise </v>
      </c>
      <c r="F19" s="22" t="str">
        <f aca="false">[2]MENU!$G$19</f>
        <v>St Marcellin à la coupe </v>
      </c>
      <c r="H19" s="36"/>
    </row>
    <row r="20" customFormat="false" ht="22.5" hidden="false" customHeight="true" outlineLevel="0" collapsed="false">
      <c r="B20" s="19"/>
      <c r="C20" s="27" t="s">
        <v>8</v>
      </c>
      <c r="D20" s="37" t="str">
        <f aca="false">[2]MENU!$D$20</f>
        <v>Fruit de saison </v>
      </c>
      <c r="E20" s="37" t="str">
        <f aca="false">[2]MENU!$F$20</f>
        <v>Biscuit </v>
      </c>
      <c r="F20" s="27" t="str">
        <f aca="false">[2]MENU!$G$20</f>
        <v>Fruit de saison </v>
      </c>
      <c r="H20" s="36"/>
    </row>
    <row r="21" customFormat="false" ht="13.5" hidden="false" customHeight="false" outlineLevel="0" collapsed="false">
      <c r="B21" s="38" t="str">
        <f aca="false">[2]MENU!$B$21:$B$25</f>
        <v>Du 22 au 26 Vacances Zone A et C</v>
      </c>
      <c r="C21" s="39"/>
      <c r="D21" s="39"/>
      <c r="E21" s="39"/>
      <c r="F21" s="39"/>
      <c r="H21" s="36"/>
      <c r="I21" s="36"/>
    </row>
    <row r="22" customFormat="false" ht="13.5" hidden="false" customHeight="false" outlineLevel="0" collapsed="false">
      <c r="B22" s="38"/>
      <c r="C22" s="40"/>
      <c r="D22" s="40"/>
      <c r="E22" s="40"/>
      <c r="F22" s="40"/>
      <c r="H22" s="36"/>
      <c r="I22" s="36"/>
    </row>
    <row r="23" customFormat="false" ht="13.5" hidden="false" customHeight="false" outlineLevel="0" collapsed="false">
      <c r="A23" s="32"/>
      <c r="B23" s="38"/>
      <c r="C23" s="40"/>
      <c r="D23" s="40"/>
      <c r="E23" s="40"/>
      <c r="F23" s="40"/>
      <c r="G23" s="24"/>
      <c r="H23" s="36"/>
      <c r="I23" s="36"/>
    </row>
    <row r="24" customFormat="false" ht="13.5" hidden="false" customHeight="false" outlineLevel="0" collapsed="false">
      <c r="B24" s="38"/>
      <c r="C24" s="40"/>
      <c r="D24" s="40"/>
      <c r="E24" s="40"/>
      <c r="F24" s="40"/>
      <c r="I24" s="36"/>
    </row>
    <row r="25" customFormat="false" ht="13.5" hidden="false" customHeight="false" outlineLevel="0" collapsed="false">
      <c r="B25" s="38"/>
      <c r="C25" s="41"/>
      <c r="D25" s="41"/>
      <c r="E25" s="41"/>
      <c r="F25" s="41"/>
      <c r="I25" s="36"/>
    </row>
    <row r="26" customFormat="false" ht="3.75" hidden="false" customHeight="true" outlineLevel="0" collapsed="false"/>
    <row r="27" customFormat="false" ht="18" hidden="false" customHeight="true" outlineLevel="0" collapsed="false">
      <c r="B27" s="42" t="s">
        <v>10</v>
      </c>
      <c r="C27" s="42"/>
      <c r="D27" s="42"/>
      <c r="E27" s="42"/>
      <c r="F27" s="42"/>
      <c r="G27" s="43"/>
    </row>
    <row r="28" customFormat="false" ht="13.5" hidden="false" customHeight="false" outlineLevel="0" collapsed="false">
      <c r="G28" s="2"/>
    </row>
    <row r="29" customFormat="false" ht="13.5" hidden="false" customHeight="false" outlineLevel="0" collapsed="false">
      <c r="G29" s="2"/>
    </row>
    <row r="30" customFormat="false" ht="13.5" hidden="false" customHeight="false" outlineLevel="0" collapsed="false">
      <c r="G30" s="2"/>
    </row>
    <row r="31" customFormat="false" ht="13.5" hidden="false" customHeight="false" outlineLevel="0" collapsed="false">
      <c r="G31" s="2"/>
    </row>
  </sheetData>
  <mergeCells count="7">
    <mergeCell ref="C2:F2"/>
    <mergeCell ref="D3:E3"/>
    <mergeCell ref="B6:B10"/>
    <mergeCell ref="B11:B15"/>
    <mergeCell ref="B16:B20"/>
    <mergeCell ref="B21:B25"/>
    <mergeCell ref="B27:F2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5-11-26T15:18:32Z</cp:lastPrinted>
  <dcterms:modified xsi:type="dcterms:W3CDTF">2015-12-21T10:01:12Z</dcterms:modified>
  <cp:revision>0</cp:revision>
  <dc:subject/>
  <dc:title/>
</cp:coreProperties>
</file>