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LENDRETA BEZIER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Dinde au thym </t>
  </si>
  <si>
    <t xml:space="preserve">Fromage </t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8"/>
      <name val="Monotype Corsiva"/>
      <family val="4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sz val="9"/>
      <name val="Arial"/>
      <family val="2"/>
    </font>
    <font>
      <b val="true"/>
      <sz val="9"/>
      <color rgb="FFFF6600"/>
      <name val="Malgun Gothic"/>
      <family val="2"/>
    </font>
    <font>
      <b val="true"/>
      <sz val="9"/>
      <color rgb="FF008000"/>
      <name val="Malgun Gothic"/>
      <family val="2"/>
    </font>
    <font>
      <sz val="9"/>
      <color rgb="FFFF6600"/>
      <name val="Malgun Gothic"/>
      <family val="2"/>
    </font>
    <font>
      <b val="true"/>
      <sz val="9"/>
      <name val="Malgun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Malgun Gothic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66960</xdr:rowOff>
    </xdr:from>
    <xdr:to>
      <xdr:col>1</xdr:col>
      <xdr:colOff>1006920</xdr:colOff>
      <xdr:row>4</xdr:row>
      <xdr:rowOff>21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32400" y="66960"/>
          <a:ext cx="946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2</xdr:row>
      <xdr:rowOff>9720</xdr:rowOff>
    </xdr:from>
    <xdr:to>
      <xdr:col>5</xdr:col>
      <xdr:colOff>2276640</xdr:colOff>
      <xdr:row>34</xdr:row>
      <xdr:rowOff>76320</xdr:rowOff>
    </xdr:to>
    <xdr:pic>
      <xdr:nvPicPr>
        <xdr:cNvPr id="1" name="Image 1" descr=""/>
        <xdr:cNvPicPr/>
      </xdr:nvPicPr>
      <xdr:blipFill>
        <a:blip r:embed="rId2"/>
        <a:srcRect l="25679" t="42323" r="17180" b="52683"/>
        <a:stretch/>
      </xdr:blipFill>
      <xdr:spPr>
        <a:xfrm>
          <a:off x="1872000" y="8385840"/>
          <a:ext cx="10489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5</xdr:row>
      <xdr:rowOff>57240</xdr:rowOff>
    </xdr:from>
    <xdr:to>
      <xdr:col>4</xdr:col>
      <xdr:colOff>686880</xdr:colOff>
      <xdr:row>16</xdr:row>
      <xdr:rowOff>48240</xdr:rowOff>
    </xdr:to>
    <xdr:pic>
      <xdr:nvPicPr>
        <xdr:cNvPr id="2" name="Image 8" descr="\\Srv-tse\operationnels\_Info Interne\Marketing Communication\Logos\Fait maison def 18112014.jpg"/>
        <xdr:cNvPicPr/>
      </xdr:nvPicPr>
      <xdr:blipFill>
        <a:blip r:embed="rId3"/>
        <a:stretch/>
      </xdr:blipFill>
      <xdr:spPr>
        <a:xfrm>
          <a:off x="7950600" y="3501360"/>
          <a:ext cx="3956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28</xdr:row>
      <xdr:rowOff>85680</xdr:rowOff>
    </xdr:from>
    <xdr:to>
      <xdr:col>5</xdr:col>
      <xdr:colOff>686880</xdr:colOff>
      <xdr:row>29</xdr:row>
      <xdr:rowOff>124200</xdr:rowOff>
    </xdr:to>
    <xdr:pic>
      <xdr:nvPicPr>
        <xdr:cNvPr id="3" name="Image 8" descr="\\Srv-tse\operationnels\_Info Interne\Marketing Communication\Logos\Fait maison def 18112014.jpg"/>
        <xdr:cNvPicPr/>
      </xdr:nvPicPr>
      <xdr:blipFill>
        <a:blip r:embed="rId4"/>
        <a:stretch/>
      </xdr:blipFill>
      <xdr:spPr>
        <a:xfrm>
          <a:off x="10376280" y="761436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3</xdr:row>
      <xdr:rowOff>257760</xdr:rowOff>
    </xdr:from>
    <xdr:to>
      <xdr:col>2</xdr:col>
      <xdr:colOff>566280</xdr:colOff>
      <xdr:row>14</xdr:row>
      <xdr:rowOff>258120</xdr:rowOff>
    </xdr:to>
    <xdr:pic>
      <xdr:nvPicPr>
        <xdr:cNvPr id="4" name="Image 7" descr="\\Srv-tse\operationnels\_Info Interne\Marketing Communication\Logos\Bio def 18112014.jpg"/>
        <xdr:cNvPicPr/>
      </xdr:nvPicPr>
      <xdr:blipFill>
        <a:blip r:embed="rId5"/>
        <a:stretch/>
      </xdr:blipFill>
      <xdr:spPr>
        <a:xfrm>
          <a:off x="3120480" y="3115440"/>
          <a:ext cx="2538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2</xdr:row>
      <xdr:rowOff>76680</xdr:rowOff>
    </xdr:from>
    <xdr:to>
      <xdr:col>3</xdr:col>
      <xdr:colOff>535320</xdr:colOff>
      <xdr:row>12</xdr:row>
      <xdr:rowOff>362520</xdr:rowOff>
    </xdr:to>
    <xdr:pic>
      <xdr:nvPicPr>
        <xdr:cNvPr id="5" name="Image 7" descr="\\Srv-tse\operationnels\_Info Interne\Marketing Communication\Logos\Bio def 18112014.jpg"/>
        <xdr:cNvPicPr/>
      </xdr:nvPicPr>
      <xdr:blipFill>
        <a:blip r:embed="rId6"/>
        <a:stretch/>
      </xdr:blipFill>
      <xdr:spPr>
        <a:xfrm>
          <a:off x="5515560" y="247716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760</xdr:colOff>
      <xdr:row>11</xdr:row>
      <xdr:rowOff>47880</xdr:rowOff>
    </xdr:from>
    <xdr:to>
      <xdr:col>4</xdr:col>
      <xdr:colOff>817200</xdr:colOff>
      <xdr:row>12</xdr:row>
      <xdr:rowOff>19440</xdr:rowOff>
    </xdr:to>
    <xdr:pic>
      <xdr:nvPicPr>
        <xdr:cNvPr id="6" name="Image 7" descr="\\Srv-tse\operationnels\_Info Interne\Marketing Communication\Logos\Bio def 18112014.jpg"/>
        <xdr:cNvPicPr/>
      </xdr:nvPicPr>
      <xdr:blipFill>
        <a:blip r:embed="rId7"/>
        <a:stretch/>
      </xdr:blipFill>
      <xdr:spPr>
        <a:xfrm>
          <a:off x="8223120" y="2133720"/>
          <a:ext cx="2534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18</xdr:row>
      <xdr:rowOff>275760</xdr:rowOff>
    </xdr:from>
    <xdr:to>
      <xdr:col>4</xdr:col>
      <xdr:colOff>656280</xdr:colOff>
      <xdr:row>19</xdr:row>
      <xdr:rowOff>275760</xdr:rowOff>
    </xdr:to>
    <xdr:pic>
      <xdr:nvPicPr>
        <xdr:cNvPr id="7" name="Image 7" descr="\\Srv-tse\operationnels\_Info Interne\Marketing Communication\Logos\Bio def 18112014.jpg"/>
        <xdr:cNvPicPr/>
      </xdr:nvPicPr>
      <xdr:blipFill>
        <a:blip r:embed="rId8"/>
        <a:stretch/>
      </xdr:blipFill>
      <xdr:spPr>
        <a:xfrm>
          <a:off x="8062200" y="465156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5040</xdr:colOff>
      <xdr:row>17</xdr:row>
      <xdr:rowOff>276480</xdr:rowOff>
    </xdr:from>
    <xdr:to>
      <xdr:col>5</xdr:col>
      <xdr:colOff>888480</xdr:colOff>
      <xdr:row>18</xdr:row>
      <xdr:rowOff>256680</xdr:rowOff>
    </xdr:to>
    <xdr:pic>
      <xdr:nvPicPr>
        <xdr:cNvPr id="8" name="Image 7" descr="\\Srv-tse\operationnels\_Info Interne\Marketing Communication\Logos\Bio def 18112014.jpg"/>
        <xdr:cNvPicPr/>
      </xdr:nvPicPr>
      <xdr:blipFill>
        <a:blip r:embed="rId9"/>
        <a:stretch/>
      </xdr:blipFill>
      <xdr:spPr>
        <a:xfrm>
          <a:off x="10720080" y="4347360"/>
          <a:ext cx="2534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17</xdr:row>
      <xdr:rowOff>0</xdr:rowOff>
    </xdr:from>
    <xdr:to>
      <xdr:col>2</xdr:col>
      <xdr:colOff>795960</xdr:colOff>
      <xdr:row>17</xdr:row>
      <xdr:rowOff>285840</xdr:rowOff>
    </xdr:to>
    <xdr:pic>
      <xdr:nvPicPr>
        <xdr:cNvPr id="9" name="Image 7" descr="\\Srv-tse\operationnels\_Info Interne\Marketing Communication\Logos\Bio def 18112014.jpg"/>
        <xdr:cNvPicPr/>
      </xdr:nvPicPr>
      <xdr:blipFill>
        <a:blip r:embed="rId10"/>
        <a:stretch/>
      </xdr:blipFill>
      <xdr:spPr>
        <a:xfrm>
          <a:off x="3350520" y="40708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16</xdr:row>
      <xdr:rowOff>0</xdr:rowOff>
    </xdr:from>
    <xdr:to>
      <xdr:col>3</xdr:col>
      <xdr:colOff>625320</xdr:colOff>
      <xdr:row>16</xdr:row>
      <xdr:rowOff>293400</xdr:rowOff>
    </xdr:to>
    <xdr:pic>
      <xdr:nvPicPr>
        <xdr:cNvPr id="10" name="Image 7" descr="\\Srv-tse\operationnels\_Info Interne\Marketing Communication\Logos\Bio def 18112014.jpg"/>
        <xdr:cNvPicPr/>
      </xdr:nvPicPr>
      <xdr:blipFill>
        <a:blip r:embed="rId11"/>
        <a:stretch/>
      </xdr:blipFill>
      <xdr:spPr>
        <a:xfrm>
          <a:off x="5605560" y="377748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640</xdr:colOff>
      <xdr:row>20</xdr:row>
      <xdr:rowOff>77040</xdr:rowOff>
    </xdr:from>
    <xdr:to>
      <xdr:col>5</xdr:col>
      <xdr:colOff>514080</xdr:colOff>
      <xdr:row>20</xdr:row>
      <xdr:rowOff>362880</xdr:rowOff>
    </xdr:to>
    <xdr:pic>
      <xdr:nvPicPr>
        <xdr:cNvPr id="11" name="Image 7" descr="\\Srv-tse\operationnels\_Info Interne\Marketing Communication\Logos\Bio def 18112014.jpg"/>
        <xdr:cNvPicPr/>
      </xdr:nvPicPr>
      <xdr:blipFill>
        <a:blip r:embed="rId12"/>
        <a:stretch/>
      </xdr:blipFill>
      <xdr:spPr>
        <a:xfrm>
          <a:off x="10345680" y="502416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21</xdr:row>
      <xdr:rowOff>200160</xdr:rowOff>
    </xdr:from>
    <xdr:to>
      <xdr:col>3</xdr:col>
      <xdr:colOff>826560</xdr:colOff>
      <xdr:row>22</xdr:row>
      <xdr:rowOff>75960</xdr:rowOff>
    </xdr:to>
    <xdr:pic>
      <xdr:nvPicPr>
        <xdr:cNvPr id="12" name="Image 7" descr="\\Srv-tse\operationnels\_Info Interne\Marketing Communication\Logos\Bio def 18112014.jpg"/>
        <xdr:cNvPicPr/>
      </xdr:nvPicPr>
      <xdr:blipFill>
        <a:blip r:embed="rId13"/>
        <a:stretch/>
      </xdr:blipFill>
      <xdr:spPr>
        <a:xfrm>
          <a:off x="5806800" y="5604480"/>
          <a:ext cx="253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22</xdr:row>
      <xdr:rowOff>266760</xdr:rowOff>
    </xdr:from>
    <xdr:to>
      <xdr:col>2</xdr:col>
      <xdr:colOff>343440</xdr:colOff>
      <xdr:row>23</xdr:row>
      <xdr:rowOff>266760</xdr:rowOff>
    </xdr:to>
    <xdr:pic>
      <xdr:nvPicPr>
        <xdr:cNvPr id="13" name="Image 7" descr="\\Srv-tse\operationnels\_Info Interne\Marketing Communication\Logos\Bio def 18112014.jpg"/>
        <xdr:cNvPicPr/>
      </xdr:nvPicPr>
      <xdr:blipFill>
        <a:blip r:embed="rId14"/>
        <a:stretch/>
      </xdr:blipFill>
      <xdr:spPr>
        <a:xfrm>
          <a:off x="2898000" y="608076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8</xdr:row>
      <xdr:rowOff>256680</xdr:rowOff>
    </xdr:from>
    <xdr:to>
      <xdr:col>3</xdr:col>
      <xdr:colOff>615960</xdr:colOff>
      <xdr:row>29</xdr:row>
      <xdr:rowOff>257040</xdr:rowOff>
    </xdr:to>
    <xdr:pic>
      <xdr:nvPicPr>
        <xdr:cNvPr id="14" name="Image 7" descr="\\Srv-tse\operationnels\_Info Interne\Marketing Communication\Logos\Bio def 18112014.jpg"/>
        <xdr:cNvPicPr/>
      </xdr:nvPicPr>
      <xdr:blipFill>
        <a:blip r:embed="rId15"/>
        <a:stretch/>
      </xdr:blipFill>
      <xdr:spPr>
        <a:xfrm>
          <a:off x="5596200" y="778536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5</xdr:row>
      <xdr:rowOff>19080</xdr:rowOff>
    </xdr:from>
    <xdr:to>
      <xdr:col>4</xdr:col>
      <xdr:colOff>334080</xdr:colOff>
      <xdr:row>26</xdr:row>
      <xdr:rowOff>19080</xdr:rowOff>
    </xdr:to>
    <xdr:pic>
      <xdr:nvPicPr>
        <xdr:cNvPr id="15" name="Image 7" descr="\\Srv-tse\operationnels\_Info Interne\Marketing Communication\Logos\Bio def 18112014.jpg"/>
        <xdr:cNvPicPr/>
      </xdr:nvPicPr>
      <xdr:blipFill>
        <a:blip r:embed="rId16"/>
        <a:stretch/>
      </xdr:blipFill>
      <xdr:spPr>
        <a:xfrm>
          <a:off x="7740000" y="669024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240</xdr:colOff>
      <xdr:row>27</xdr:row>
      <xdr:rowOff>0</xdr:rowOff>
    </xdr:from>
    <xdr:to>
      <xdr:col>5</xdr:col>
      <xdr:colOff>637200</xdr:colOff>
      <xdr:row>27</xdr:row>
      <xdr:rowOff>285840</xdr:rowOff>
    </xdr:to>
    <xdr:pic>
      <xdr:nvPicPr>
        <xdr:cNvPr id="16" name="Image 7" descr="\\Srv-tse\operationnels\_Info Interne\Marketing Communication\Logos\Bio def 18112014.jpg"/>
        <xdr:cNvPicPr/>
      </xdr:nvPicPr>
      <xdr:blipFill>
        <a:blip r:embed="rId17"/>
        <a:stretch/>
      </xdr:blipFill>
      <xdr:spPr>
        <a:xfrm>
          <a:off x="10466280" y="7242840"/>
          <a:ext cx="255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9</xdr:row>
      <xdr:rowOff>38160</xdr:rowOff>
    </xdr:from>
    <xdr:to>
      <xdr:col>5</xdr:col>
      <xdr:colOff>395640</xdr:colOff>
      <xdr:row>11</xdr:row>
      <xdr:rowOff>276480</xdr:rowOff>
    </xdr:to>
    <xdr:pic>
      <xdr:nvPicPr>
        <xdr:cNvPr id="17" name="Image 8" descr=""/>
        <xdr:cNvPicPr/>
      </xdr:nvPicPr>
      <xdr:blipFill>
        <a:blip r:embed="rId18"/>
        <a:stretch/>
      </xdr:blipFill>
      <xdr:spPr>
        <a:xfrm>
          <a:off x="10104120" y="1629000"/>
          <a:ext cx="376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0960</xdr:colOff>
      <xdr:row>20</xdr:row>
      <xdr:rowOff>352080</xdr:rowOff>
    </xdr:from>
    <xdr:to>
      <xdr:col>5</xdr:col>
      <xdr:colOff>253440</xdr:colOff>
      <xdr:row>23</xdr:row>
      <xdr:rowOff>19080</xdr:rowOff>
    </xdr:to>
    <xdr:pic>
      <xdr:nvPicPr>
        <xdr:cNvPr id="18" name="Image 6" descr="Easter Bunny paints egg"/>
        <xdr:cNvPicPr/>
      </xdr:nvPicPr>
      <xdr:blipFill>
        <a:blip r:embed="rId19"/>
        <a:stretch/>
      </xdr:blipFill>
      <xdr:spPr>
        <a:xfrm>
          <a:off x="9400320" y="5299200"/>
          <a:ext cx="938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</xdr:row>
      <xdr:rowOff>0</xdr:rowOff>
    </xdr:from>
    <xdr:to>
      <xdr:col>0</xdr:col>
      <xdr:colOff>1683360</xdr:colOff>
      <xdr:row>29</xdr:row>
      <xdr:rowOff>275760</xdr:rowOff>
    </xdr:to>
    <xdr:pic>
      <xdr:nvPicPr>
        <xdr:cNvPr id="19" name="Image 1" descr=""/>
        <xdr:cNvPicPr/>
      </xdr:nvPicPr>
      <xdr:blipFill>
        <a:blip r:embed="rId20"/>
        <a:srcRect l="47194" t="15467" r="42441" b="13230"/>
        <a:stretch/>
      </xdr:blipFill>
      <xdr:spPr>
        <a:xfrm>
          <a:off x="70920" y="905040"/>
          <a:ext cx="1612440" cy="718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SS%20M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 du mois de Mars 2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B6" t="str">
            <v>Du 29 Février au 04 Mars
Vacances ZONE C</v>
          </cell>
        </row>
        <row r="11">
          <cell r="B11" t="str">
            <v>Du 07 au 11</v>
          </cell>
          <cell r="C11" t="str">
            <v>Friand au fromage </v>
          </cell>
          <cell r="D11" t="str">
            <v>Mélange farandole 
(scarole, chou blanc, maïs, radis rondelles) </v>
          </cell>
        </row>
        <row r="11">
          <cell r="F11" t="str">
            <v>Endives aux dés de fêta </v>
          </cell>
          <cell r="G11" t="str">
            <v>REPAS AFRIQUE 
Cœur de palmier et maïs </v>
          </cell>
        </row>
        <row r="12">
          <cell r="C12" t="str">
            <v>Poulet au citron </v>
          </cell>
          <cell r="D12" t="str">
            <v>Bœuf marengo </v>
          </cell>
        </row>
        <row r="12">
          <cell r="F12" t="str">
            <v>Raviolis </v>
          </cell>
          <cell r="G12" t="str">
            <v>Pot au feu Sud Africain </v>
          </cell>
        </row>
        <row r="13">
          <cell r="C13" t="str">
            <v>Haricots romano </v>
          </cell>
          <cell r="D13" t="str">
            <v>Pommes vapeurs </v>
          </cell>
        </row>
        <row r="13">
          <cell r="F13" t="str">
            <v>à la bolognaise </v>
          </cell>
          <cell r="G13" t="str">
            <v>(cube de colin et moules avec bananes plantains, tomates, oignons, coriandre et accompagné de patates douces) </v>
          </cell>
        </row>
        <row r="14">
          <cell r="C14" t="str">
            <v>Edam</v>
          </cell>
          <cell r="D14" t="str">
            <v>Fromage blanc nature</v>
          </cell>
        </row>
        <row r="14">
          <cell r="G14" t="str">
            <v>Yaourt sucré </v>
          </cell>
        </row>
        <row r="15">
          <cell r="C15" t="str">
            <v>Fruit de saison </v>
          </cell>
          <cell r="D15" t="str">
            <v>et crème de marron </v>
          </cell>
        </row>
        <row r="15">
          <cell r="F15" t="str">
            <v>Liégeois au chocolat</v>
          </cell>
          <cell r="G15" t="str">
            <v>Tarte exotique 
(mangue, ananas et noix de coco)</v>
          </cell>
        </row>
        <row r="16">
          <cell r="B16" t="str">
            <v>Du 14 au 18</v>
          </cell>
          <cell r="C16" t="str">
            <v>Salade verte </v>
          </cell>
          <cell r="D16" t="str">
            <v>Maïs-thon </v>
          </cell>
        </row>
        <row r="16">
          <cell r="F16" t="str">
            <v>Tarte au thon </v>
          </cell>
          <cell r="G16" t="str">
            <v>Radis croq sel </v>
          </cell>
        </row>
        <row r="17">
          <cell r="C17" t="str">
            <v>Sauté de porc à la moutarde </v>
          </cell>
        </row>
        <row r="17">
          <cell r="F17" t="str">
            <v>Nugget's de volaille </v>
          </cell>
          <cell r="G17" t="str">
            <v>Lamelles d'encornets à la provençale </v>
          </cell>
        </row>
        <row r="18">
          <cell r="C18" t="str">
            <v>Semoule </v>
          </cell>
          <cell r="D18" t="str">
            <v>Duo haricots verts et pommes de terre </v>
          </cell>
        </row>
        <row r="18">
          <cell r="F18" t="str">
            <v>Choux fleur persillés </v>
          </cell>
          <cell r="G18" t="str">
            <v>Riz </v>
          </cell>
        </row>
        <row r="19">
          <cell r="C19" t="str">
            <v>Petit moulé ail et fines herbes </v>
          </cell>
          <cell r="D19" t="str">
            <v>Coulommier à la coupe </v>
          </cell>
        </row>
        <row r="19">
          <cell r="F19" t="str">
            <v>Vache qui rit </v>
          </cell>
        </row>
        <row r="20">
          <cell r="C20" t="str">
            <v>Mousse au chocolat </v>
          </cell>
          <cell r="D20" t="str">
            <v>Fruit de saison </v>
          </cell>
        </row>
        <row r="20">
          <cell r="F20" t="str">
            <v>Fruit de saison </v>
          </cell>
          <cell r="G20" t="str">
            <v>Crème dessert au caramel  </v>
          </cell>
        </row>
        <row r="21">
          <cell r="B21" t="str">
            <v>Du 21 au 25</v>
          </cell>
          <cell r="C21" t="str">
            <v>Pâté de campagne </v>
          </cell>
          <cell r="D21" t="str">
            <v>Carottes râpées </v>
          </cell>
        </row>
        <row r="21">
          <cell r="F21" t="str">
            <v>REPAS DE PÂQUES 
Feuilles d'épinards et dés d'emmental </v>
          </cell>
          <cell r="G21" t="str">
            <v>Taboulé à la menthe </v>
          </cell>
        </row>
        <row r="22">
          <cell r="C22" t="str">
            <v>Wings de poulet </v>
          </cell>
          <cell r="D22" t="str">
            <v>Hachis </v>
          </cell>
        </row>
        <row r="22">
          <cell r="F22" t="str">
            <v>Rôti de veau </v>
          </cell>
          <cell r="G22" t="str">
            <v>Poisson pané et citron </v>
          </cell>
        </row>
        <row r="23">
          <cell r="C23" t="str">
            <v>Méli mélo de pois chiche et légumes </v>
          </cell>
          <cell r="D23" t="str">
            <v>Parmentier </v>
          </cell>
        </row>
        <row r="23">
          <cell r="F23" t="str">
            <v>Haricots coco </v>
          </cell>
          <cell r="G23" t="str">
            <v>Brocolis à la crème </v>
          </cell>
        </row>
        <row r="24">
          <cell r="C24" t="str">
            <v>Yaourt sucré </v>
          </cell>
          <cell r="D24" t="str">
            <v>Gouda </v>
          </cell>
        </row>
        <row r="24">
          <cell r="F24" t="str">
            <v>Eclair au chocolat</v>
          </cell>
          <cell r="G24" t="str">
            <v>Chanteneige</v>
          </cell>
        </row>
        <row r="25">
          <cell r="C25" t="str">
            <v>Fruit de saison </v>
          </cell>
          <cell r="D25" t="str">
            <v>Flan au caramel </v>
          </cell>
        </row>
        <row r="25">
          <cell r="F25" t="str">
            <v>Chocolats de Pâques </v>
          </cell>
          <cell r="G25" t="str">
            <v>Fruit de saison </v>
          </cell>
        </row>
        <row r="26">
          <cell r="B26" t="str">
            <v>Du 28 Mars au 01 Avril</v>
          </cell>
          <cell r="C26" t="str">
            <v>LUNDI</v>
          </cell>
          <cell r="D26" t="str">
            <v>Betteraves vinaigrette </v>
          </cell>
        </row>
        <row r="26">
          <cell r="F26" t="str">
            <v>Choux rouge en vinaigrette </v>
          </cell>
          <cell r="G26" t="str">
            <v>Salade verte </v>
          </cell>
        </row>
        <row r="27">
          <cell r="C27" t="str">
            <v>de Pâques </v>
          </cell>
          <cell r="D27" t="str">
            <v>Pâtes </v>
          </cell>
        </row>
        <row r="27">
          <cell r="F27" t="str">
            <v>Chipolatas </v>
          </cell>
          <cell r="G27" t="str">
            <v>Omelette </v>
          </cell>
        </row>
        <row r="28">
          <cell r="D28" t="str">
            <v>à la bolognaise de thon </v>
          </cell>
        </row>
        <row r="28">
          <cell r="F28" t="str">
            <v>Lentilles </v>
          </cell>
          <cell r="G28" t="str">
            <v>Carottes sautées </v>
          </cell>
        </row>
        <row r="29">
          <cell r="D29" t="str">
            <v>Vache picon </v>
          </cell>
        </row>
        <row r="29">
          <cell r="F29" t="str">
            <v>Bûche de chèvre à la coupe </v>
          </cell>
          <cell r="G29" t="str">
            <v>Chantaillou</v>
          </cell>
        </row>
        <row r="30">
          <cell r="D30" t="str">
            <v>Fruit de saison </v>
          </cell>
        </row>
        <row r="30">
          <cell r="F30" t="str">
            <v>Compote </v>
          </cell>
          <cell r="G30" t="str">
            <v>Namandier
(contient des amandes)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tr">
        <f aca="false">[1]MENU!$C$2:$F$2</f>
        <v>Menu du mois de Mars 2016</v>
      </c>
      <c r="D2" s="10"/>
      <c r="E2" s="10"/>
      <c r="F2" s="10"/>
      <c r="G2" s="11"/>
    </row>
    <row r="3" customFormat="false" ht="11.25" hidden="false" customHeight="true" outlineLevel="0" collapsed="false">
      <c r="A3" s="12"/>
      <c r="B3" s="1"/>
      <c r="C3" s="1"/>
      <c r="D3" s="13" t="s">
        <v>1</v>
      </c>
      <c r="E3" s="13"/>
      <c r="F3" s="1"/>
    </row>
    <row r="4" customFormat="false" ht="7.5" hidden="true" customHeight="true" outlineLevel="0" collapsed="false">
      <c r="A4" s="12"/>
      <c r="B4" s="1"/>
      <c r="C4" s="1"/>
      <c r="E4" s="14"/>
    </row>
    <row r="5" customFormat="false" ht="19.5" hidden="false" customHeight="true" outlineLevel="0" collapsed="false">
      <c r="B5" s="15"/>
      <c r="C5" s="16" t="s">
        <v>2</v>
      </c>
      <c r="D5" s="17" t="s">
        <v>3</v>
      </c>
      <c r="E5" s="16" t="s">
        <v>4</v>
      </c>
      <c r="F5" s="18" t="s">
        <v>5</v>
      </c>
    </row>
    <row r="6" customFormat="false" ht="13.5" hidden="false" customHeight="false" outlineLevel="0" collapsed="false">
      <c r="B6" s="19" t="str">
        <f aca="false">[2]MENU!$B$6:$B$10</f>
        <v>Du 29 Février au 04 Mars
Vacances ZONE C</v>
      </c>
      <c r="C6" s="20"/>
      <c r="D6" s="20"/>
      <c r="E6" s="20"/>
      <c r="F6" s="20"/>
    </row>
    <row r="7" customFormat="false" ht="13.5" hidden="false" customHeight="false" outlineLevel="0" collapsed="false">
      <c r="B7" s="19"/>
      <c r="C7" s="21"/>
      <c r="D7" s="21"/>
      <c r="E7" s="21"/>
      <c r="F7" s="21"/>
    </row>
    <row r="8" customFormat="false" ht="13.5" hidden="false" customHeight="false" outlineLevel="0" collapsed="false">
      <c r="B8" s="19"/>
      <c r="C8" s="21"/>
      <c r="D8" s="21"/>
      <c r="E8" s="21"/>
      <c r="F8" s="21"/>
      <c r="G8" s="22"/>
      <c r="H8" s="23"/>
    </row>
    <row r="9" customFormat="false" ht="13.5" hidden="false" customHeight="false" outlineLevel="0" collapsed="false">
      <c r="B9" s="19"/>
      <c r="C9" s="21"/>
      <c r="D9" s="21"/>
      <c r="E9" s="21"/>
      <c r="F9" s="21"/>
    </row>
    <row r="10" customFormat="false" ht="13.5" hidden="false" customHeight="false" outlineLevel="0" collapsed="false">
      <c r="B10" s="19"/>
      <c r="C10" s="24"/>
      <c r="D10" s="24"/>
      <c r="E10" s="24"/>
      <c r="F10" s="24"/>
    </row>
    <row r="11" customFormat="false" ht="25.5" hidden="false" customHeight="true" outlineLevel="0" collapsed="false">
      <c r="B11" s="25" t="str">
        <f aca="false">[2]MENU!$B$11:$B$15</f>
        <v>Du 07 au 11</v>
      </c>
      <c r="C11" s="26" t="str">
        <f aca="false">[2]MENU!$C$11</f>
        <v>Friand au fromage </v>
      </c>
      <c r="D11" s="26" t="str">
        <f aca="false">[2]MENU!$D$11</f>
        <v>Mélange farandole 
(scarole, chou blanc, maïs, radis rondelles) </v>
      </c>
      <c r="E11" s="26" t="str">
        <f aca="false">[2]MENU!$F$11</f>
        <v>Endives aux dés de fêta </v>
      </c>
      <c r="F11" s="27" t="str">
        <f aca="false">[2]MENU!$G$11</f>
        <v>REPAS AFRIQUE 
Cœur de palmier et maïs </v>
      </c>
    </row>
    <row r="12" customFormat="false" ht="24.75" hidden="false" customHeight="true" outlineLevel="0" collapsed="false">
      <c r="B12" s="25"/>
      <c r="C12" s="26" t="str">
        <f aca="false">[2]MENU!$C$12</f>
        <v>Poulet au citron </v>
      </c>
      <c r="D12" s="26" t="str">
        <f aca="false">[2]MENU!$D$12</f>
        <v>Bœuf marengo </v>
      </c>
      <c r="E12" s="28" t="str">
        <f aca="false">[2]MENU!$F$12</f>
        <v>Raviolis </v>
      </c>
      <c r="F12" s="29" t="str">
        <f aca="false">[2]MENU!$G$12</f>
        <v>Pot au feu Sud Africain </v>
      </c>
    </row>
    <row r="13" customFormat="false" ht="36" hidden="false" customHeight="false" outlineLevel="0" collapsed="false">
      <c r="B13" s="25"/>
      <c r="C13" s="26" t="str">
        <f aca="false">[2]MENU!$C$13</f>
        <v>Haricots romano </v>
      </c>
      <c r="D13" s="28" t="str">
        <f aca="false">[2]MENU!$D$13</f>
        <v>Pommes vapeurs </v>
      </c>
      <c r="E13" s="28" t="str">
        <f aca="false">[2]MENU!$F$13</f>
        <v>à la bolognaise </v>
      </c>
      <c r="F13" s="30" t="str">
        <f aca="false">[2]MENU!$G$13</f>
        <v>(cube de colin et moules avec bananes plantains, tomates, oignons, coriandre et accompagné de patates douces) </v>
      </c>
    </row>
    <row r="14" customFormat="false" ht="23.1" hidden="false" customHeight="true" outlineLevel="0" collapsed="false">
      <c r="B14" s="25"/>
      <c r="C14" s="26" t="str">
        <f aca="false">[2]MENU!$C$14</f>
        <v>Edam</v>
      </c>
      <c r="D14" s="26" t="str">
        <f aca="false">[2]MENU!$D$14</f>
        <v>Fromage blanc nature</v>
      </c>
      <c r="E14" s="26"/>
      <c r="F14" s="29" t="str">
        <f aca="false">[2]MENU!$G$14</f>
        <v>Yaourt sucré </v>
      </c>
    </row>
    <row r="15" customFormat="false" ht="23.1" hidden="false" customHeight="true" outlineLevel="0" collapsed="false">
      <c r="B15" s="25"/>
      <c r="C15" s="28" t="str">
        <f aca="false">[2]MENU!$C$15</f>
        <v>Fruit de saison </v>
      </c>
      <c r="D15" s="26" t="str">
        <f aca="false">[2]MENU!$D$15</f>
        <v>et crème de marron </v>
      </c>
      <c r="E15" s="26" t="str">
        <f aca="false">[2]MENU!$F$15</f>
        <v>Liégeois au chocolat</v>
      </c>
      <c r="F15" s="31" t="str">
        <f aca="false">[2]MENU!$G$15</f>
        <v>Tarte exotique 
(mangue, ananas et noix de coco)</v>
      </c>
    </row>
    <row r="16" customFormat="false" ht="26.25" hidden="false" customHeight="true" outlineLevel="0" collapsed="false">
      <c r="A16" s="32"/>
      <c r="B16" s="19" t="str">
        <f aca="false">[2]MENU!$B$16:$B$20</f>
        <v>Du 14 au 18</v>
      </c>
      <c r="C16" s="33" t="str">
        <f aca="false">[2]MENU!$C$16</f>
        <v>Salade verte </v>
      </c>
      <c r="D16" s="33" t="str">
        <f aca="false">[2]MENU!$D$16</f>
        <v>Maïs-thon </v>
      </c>
      <c r="E16" s="34" t="str">
        <f aca="false">[2]MENU!$F$16</f>
        <v>Tarte au thon </v>
      </c>
      <c r="F16" s="33" t="str">
        <f aca="false">[2]MENU!$G$16</f>
        <v>Radis croq sel </v>
      </c>
      <c r="G16" s="22"/>
      <c r="H16" s="35"/>
    </row>
    <row r="17" customFormat="false" ht="23.1" hidden="false" customHeight="true" outlineLevel="0" collapsed="false">
      <c r="B17" s="19"/>
      <c r="C17" s="26" t="str">
        <f aca="false">[2]MENU!$C$17</f>
        <v>Sauté de porc à la moutarde </v>
      </c>
      <c r="D17" s="28" t="s">
        <v>6</v>
      </c>
      <c r="E17" s="26" t="str">
        <f aca="false">[2]MENU!$F$17</f>
        <v>Nugget's de volaille </v>
      </c>
      <c r="F17" s="26" t="str">
        <f aca="false">[2]MENU!$G$17</f>
        <v>Lamelles d'encornets à la provençale </v>
      </c>
      <c r="H17" s="36"/>
    </row>
    <row r="18" customFormat="false" ht="24" hidden="false" customHeight="true" outlineLevel="0" collapsed="false">
      <c r="B18" s="19"/>
      <c r="C18" s="28" t="str">
        <f aca="false">[2]MENU!$C$18</f>
        <v>Semoule </v>
      </c>
      <c r="D18" s="26" t="str">
        <f aca="false">[2]MENU!$D$18</f>
        <v>Duo haricots verts et pommes de terre </v>
      </c>
      <c r="E18" s="26" t="str">
        <f aca="false">[2]MENU!$F$18</f>
        <v>Choux fleur persillés </v>
      </c>
      <c r="F18" s="26" t="str">
        <f aca="false">[2]MENU!$G$18</f>
        <v>Riz </v>
      </c>
      <c r="H18" s="36"/>
    </row>
    <row r="19" customFormat="false" ht="22.5" hidden="false" customHeight="true" outlineLevel="0" collapsed="false">
      <c r="B19" s="19"/>
      <c r="C19" s="26" t="str">
        <f aca="false">[2]MENU!$C$19</f>
        <v>Petit moulé ail et fines herbes </v>
      </c>
      <c r="D19" s="26" t="str">
        <f aca="false">[2]MENU!$D$19</f>
        <v>Coulommier à la coupe </v>
      </c>
      <c r="E19" s="26" t="str">
        <f aca="false">[2]MENU!$F$19</f>
        <v>Vache qui rit </v>
      </c>
      <c r="F19" s="28" t="s">
        <v>7</v>
      </c>
      <c r="H19" s="37"/>
    </row>
    <row r="20" customFormat="false" ht="22.5" hidden="false" customHeight="true" outlineLevel="0" collapsed="false">
      <c r="B20" s="19"/>
      <c r="C20" s="38" t="str">
        <f aca="false">[2]MENU!$C$20</f>
        <v>Mousse au chocolat </v>
      </c>
      <c r="D20" s="38" t="str">
        <f aca="false">[2]MENU!$D$20</f>
        <v>Fruit de saison </v>
      </c>
      <c r="E20" s="39" t="str">
        <f aca="false">[2]MENU!$F$20</f>
        <v>Fruit de saison </v>
      </c>
      <c r="F20" s="38" t="str">
        <f aca="false">[2]MENU!$G$20</f>
        <v>Crème dessert au caramel  </v>
      </c>
      <c r="H20" s="37"/>
    </row>
    <row r="21" customFormat="false" ht="36" hidden="false" customHeight="false" outlineLevel="0" collapsed="false">
      <c r="B21" s="19" t="str">
        <f aca="false">[2]MENU!$B$21:$B$25</f>
        <v>Du 21 au 25</v>
      </c>
      <c r="C21" s="26" t="str">
        <f aca="false">[2]MENU!$C$21</f>
        <v>Pâté de campagne </v>
      </c>
      <c r="D21" s="26" t="str">
        <f aca="false">[2]MENU!$D$21</f>
        <v>Carottes râpées </v>
      </c>
      <c r="E21" s="40" t="str">
        <f aca="false">[2]MENU!$F$21</f>
        <v>REPAS DE PÂQUES 
Feuilles d'épinards et dés d'emmental </v>
      </c>
      <c r="F21" s="41" t="str">
        <f aca="false">[2]MENU!$G$21</f>
        <v>Taboulé à la menthe </v>
      </c>
      <c r="H21" s="37"/>
      <c r="I21" s="37"/>
    </row>
    <row r="22" customFormat="false" ht="32.25" hidden="false" customHeight="true" outlineLevel="0" collapsed="false">
      <c r="B22" s="19"/>
      <c r="C22" s="26" t="str">
        <f aca="false">[2]MENU!$C$22</f>
        <v>Wings de poulet </v>
      </c>
      <c r="D22" s="28" t="str">
        <f aca="false">[2]MENU!$D$22</f>
        <v>Hachis </v>
      </c>
      <c r="E22" s="42" t="str">
        <f aca="false">[2]MENU!$F$22</f>
        <v>Rôti de veau </v>
      </c>
      <c r="F22" s="26" t="str">
        <f aca="false">[2]MENU!$G$22</f>
        <v>Poisson pané et citron </v>
      </c>
      <c r="H22" s="37"/>
      <c r="I22" s="37"/>
    </row>
    <row r="23" customFormat="false" ht="22.5" hidden="false" customHeight="true" outlineLevel="0" collapsed="false">
      <c r="A23" s="32"/>
      <c r="B23" s="19"/>
      <c r="C23" s="28" t="str">
        <f aca="false">[2]MENU!$C$23</f>
        <v>Méli mélo de pois chiche et légumes </v>
      </c>
      <c r="D23" s="28" t="str">
        <f aca="false">[2]MENU!$D$23</f>
        <v>Parmentier </v>
      </c>
      <c r="E23" s="42" t="str">
        <f aca="false">[2]MENU!$F$23</f>
        <v>Haricots coco </v>
      </c>
      <c r="F23" s="26" t="str">
        <f aca="false">[2]MENU!$G$23</f>
        <v>Brocolis à la crème </v>
      </c>
      <c r="G23" s="22"/>
      <c r="H23" s="37"/>
      <c r="I23" s="37"/>
    </row>
    <row r="24" customFormat="false" ht="22.5" hidden="false" customHeight="true" outlineLevel="0" collapsed="false">
      <c r="B24" s="19"/>
      <c r="C24" s="26" t="str">
        <f aca="false">[2]MENU!$C$24</f>
        <v>Yaourt sucré </v>
      </c>
      <c r="D24" s="26" t="str">
        <f aca="false">[2]MENU!$D$24</f>
        <v>Gouda </v>
      </c>
      <c r="E24" s="42" t="str">
        <f aca="false">[2]MENU!$F$24</f>
        <v>Eclair au chocolat</v>
      </c>
      <c r="F24" s="26" t="str">
        <f aca="false">[2]MENU!$G$24</f>
        <v>Chanteneige</v>
      </c>
      <c r="I24" s="37"/>
    </row>
    <row r="25" customFormat="false" ht="22.5" hidden="false" customHeight="true" outlineLevel="0" collapsed="false">
      <c r="B25" s="19"/>
      <c r="C25" s="26" t="str">
        <f aca="false">[2]MENU!$C$25</f>
        <v>Fruit de saison </v>
      </c>
      <c r="D25" s="26" t="str">
        <f aca="false">[2]MENU!$D$25</f>
        <v>Flan au caramel </v>
      </c>
      <c r="E25" s="43" t="str">
        <f aca="false">[2]MENU!$F$25</f>
        <v>Chocolats de Pâques </v>
      </c>
      <c r="F25" s="38" t="str">
        <f aca="false">[2]MENU!$G$25</f>
        <v>Fruit de saison </v>
      </c>
      <c r="I25" s="37"/>
    </row>
    <row r="26" customFormat="false" ht="22.5" hidden="false" customHeight="true" outlineLevel="0" collapsed="false">
      <c r="B26" s="25" t="str">
        <f aca="false">[2]MENU!$B$26:$B$30</f>
        <v>Du 28 Mars au 01 Avril</v>
      </c>
      <c r="C26" s="44" t="str">
        <f aca="false">[2]MENU!$C$26</f>
        <v>LUNDI</v>
      </c>
      <c r="D26" s="33" t="str">
        <f aca="false">[2]MENU!$D$26</f>
        <v>Betteraves vinaigrette </v>
      </c>
      <c r="E26" s="41" t="str">
        <f aca="false">[2]MENU!$F$26</f>
        <v>Choux rouge en vinaigrette </v>
      </c>
      <c r="F26" s="33" t="str">
        <f aca="false">[2]MENU!$G$26</f>
        <v>Salade verte </v>
      </c>
      <c r="H26" s="37"/>
      <c r="I26" s="37"/>
    </row>
    <row r="27" customFormat="false" ht="22.5" hidden="false" customHeight="true" outlineLevel="0" collapsed="false">
      <c r="B27" s="25"/>
      <c r="C27" s="45" t="str">
        <f aca="false">[2]MENU!$C$27</f>
        <v>de Pâques </v>
      </c>
      <c r="D27" s="26" t="str">
        <f aca="false">[2]MENU!$D$27</f>
        <v>Pâtes </v>
      </c>
      <c r="E27" s="26" t="str">
        <f aca="false">[2]MENU!$F$27</f>
        <v>Chipolatas </v>
      </c>
      <c r="F27" s="26" t="str">
        <f aca="false">[2]MENU!$G$27</f>
        <v>Omelette </v>
      </c>
      <c r="H27" s="37"/>
      <c r="I27" s="37"/>
    </row>
    <row r="28" customFormat="false" ht="22.5" hidden="false" customHeight="true" outlineLevel="0" collapsed="false">
      <c r="A28" s="32"/>
      <c r="B28" s="25"/>
      <c r="C28" s="45"/>
      <c r="D28" s="26" t="str">
        <f aca="false">[2]MENU!$D$28</f>
        <v>à la bolognaise de thon </v>
      </c>
      <c r="E28" s="26" t="str">
        <f aca="false">[2]MENU!$F$28</f>
        <v>Lentilles </v>
      </c>
      <c r="F28" s="28" t="str">
        <f aca="false">[2]MENU!$G$28</f>
        <v>Carottes sautées </v>
      </c>
      <c r="G28" s="22"/>
      <c r="H28" s="37"/>
      <c r="I28" s="37"/>
    </row>
    <row r="29" customFormat="false" ht="22.5" hidden="false" customHeight="true" outlineLevel="0" collapsed="false">
      <c r="B29" s="25"/>
      <c r="C29" s="45"/>
      <c r="D29" s="26" t="str">
        <f aca="false">[2]MENU!$D$29</f>
        <v>Vache picon </v>
      </c>
      <c r="E29" s="26" t="str">
        <f aca="false">[2]MENU!$F$29</f>
        <v>Bûche de chèvre à la coupe </v>
      </c>
      <c r="F29" s="26" t="str">
        <f aca="false">[2]MENU!$G$29</f>
        <v>Chantaillou</v>
      </c>
      <c r="I29" s="37"/>
    </row>
    <row r="30" customFormat="false" ht="22.5" hidden="false" customHeight="true" outlineLevel="0" collapsed="false">
      <c r="B30" s="25"/>
      <c r="C30" s="46"/>
      <c r="D30" s="39" t="str">
        <f aca="false">[2]MENU!$D$30</f>
        <v>Fruit de saison </v>
      </c>
      <c r="E30" s="38" t="str">
        <f aca="false">[2]MENU!$F$30</f>
        <v>Compote </v>
      </c>
      <c r="F30" s="47" t="str">
        <f aca="false">[2]MENU!$G$30</f>
        <v>Namandier
(contient des amandes) </v>
      </c>
      <c r="I30" s="37"/>
    </row>
    <row r="31" customFormat="false" ht="3.75" hidden="false" customHeight="true" outlineLevel="0" collapsed="false"/>
    <row r="32" customFormat="false" ht="18" hidden="false" customHeight="true" outlineLevel="0" collapsed="false">
      <c r="B32" s="48" t="s">
        <v>8</v>
      </c>
      <c r="C32" s="48"/>
      <c r="D32" s="48"/>
      <c r="E32" s="48"/>
      <c r="F32" s="48"/>
      <c r="G32" s="49"/>
    </row>
    <row r="33" customFormat="false" ht="13.5" hidden="false" customHeight="false" outlineLevel="0" collapsed="false">
      <c r="G33" s="2"/>
    </row>
    <row r="34" customFormat="false" ht="13.5" hidden="false" customHeight="false" outlineLevel="0" collapsed="false">
      <c r="G34" s="2"/>
    </row>
    <row r="35" customFormat="false" ht="13.5" hidden="false" customHeight="false" outlineLevel="0" collapsed="false">
      <c r="G35" s="2"/>
    </row>
    <row r="36" customFormat="false" ht="13.5" hidden="false" customHeight="false" outlineLevel="0" collapsed="false">
      <c r="G36" s="2"/>
    </row>
  </sheetData>
  <mergeCells count="8">
    <mergeCell ref="C2:F2"/>
    <mergeCell ref="D3:E3"/>
    <mergeCell ref="B6:B10"/>
    <mergeCell ref="B11:B15"/>
    <mergeCell ref="B16:B20"/>
    <mergeCell ref="B21:B25"/>
    <mergeCell ref="B26:B30"/>
    <mergeCell ref="B32:F3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2-02-13T14:48:26Z</cp:lastPrinted>
  <dcterms:modified xsi:type="dcterms:W3CDTF">2016-02-09T08:21:20Z</dcterms:modified>
  <cp:revision>0</cp:revision>
  <dc:subject/>
  <dc:title/>
</cp:coreProperties>
</file>