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ENDRETA BEZIERS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Fromage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b val="true"/>
      <sz val="9"/>
      <name val="Malgun Gothic"/>
      <family val="2"/>
    </font>
    <font>
      <sz val="9"/>
      <name val="Arial"/>
      <family val="2"/>
    </font>
    <font>
      <b val="true"/>
      <sz val="9"/>
      <color rgb="FF00CCFF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963080" y="66960"/>
          <a:ext cx="946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7</xdr:row>
      <xdr:rowOff>9360</xdr:rowOff>
    </xdr:from>
    <xdr:to>
      <xdr:col>5</xdr:col>
      <xdr:colOff>227664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002680" y="706356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320</xdr:colOff>
      <xdr:row>5</xdr:row>
      <xdr:rowOff>47880</xdr:rowOff>
    </xdr:from>
    <xdr:to>
      <xdr:col>5</xdr:col>
      <xdr:colOff>556920</xdr:colOff>
      <xdr:row>6</xdr:row>
      <xdr:rowOff>38160</xdr:rowOff>
    </xdr:to>
    <xdr:pic>
      <xdr:nvPicPr>
        <xdr:cNvPr id="2" name="Image 8" descr="\\Srv-tse\operationnels\_Info Interne\Marketing Communication\Logos\Fait maison def 18112014.jpg"/>
        <xdr:cNvPicPr/>
      </xdr:nvPicPr>
      <xdr:blipFill>
        <a:blip r:embed="rId3"/>
        <a:stretch/>
      </xdr:blipFill>
      <xdr:spPr>
        <a:xfrm>
          <a:off x="10436040" y="952920"/>
          <a:ext cx="33660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7</xdr:row>
      <xdr:rowOff>266400</xdr:rowOff>
    </xdr:from>
    <xdr:to>
      <xdr:col>2</xdr:col>
      <xdr:colOff>656280</xdr:colOff>
      <xdr:row>8</xdr:row>
      <xdr:rowOff>258120</xdr:rowOff>
    </xdr:to>
    <xdr:pic>
      <xdr:nvPicPr>
        <xdr:cNvPr id="3" name="Image 8" descr="\\Srv-tse\operationnels\_Info Interne\Marketing Communication\Logos\Bio def 18112014.jpg"/>
        <xdr:cNvPicPr/>
      </xdr:nvPicPr>
      <xdr:blipFill>
        <a:blip r:embed="rId4"/>
        <a:stretch/>
      </xdr:blipFill>
      <xdr:spPr>
        <a:xfrm>
          <a:off x="3341520" y="1750320"/>
          <a:ext cx="2534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5</xdr:row>
      <xdr:rowOff>37800</xdr:rowOff>
    </xdr:from>
    <xdr:to>
      <xdr:col>3</xdr:col>
      <xdr:colOff>625320</xdr:colOff>
      <xdr:row>6</xdr:row>
      <xdr:rowOff>19080</xdr:rowOff>
    </xdr:to>
    <xdr:pic>
      <xdr:nvPicPr>
        <xdr:cNvPr id="4" name="Image 9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5736240" y="942840"/>
          <a:ext cx="2534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5</xdr:row>
      <xdr:rowOff>276120</xdr:rowOff>
    </xdr:from>
    <xdr:to>
      <xdr:col>4</xdr:col>
      <xdr:colOff>525960</xdr:colOff>
      <xdr:row>6</xdr:row>
      <xdr:rowOff>257040</xdr:rowOff>
    </xdr:to>
    <xdr:pic>
      <xdr:nvPicPr>
        <xdr:cNvPr id="5" name="Image 9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8062560" y="1181160"/>
          <a:ext cx="253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6</xdr:row>
      <xdr:rowOff>257040</xdr:rowOff>
    </xdr:from>
    <xdr:to>
      <xdr:col>5</xdr:col>
      <xdr:colOff>355320</xdr:colOff>
      <xdr:row>7</xdr:row>
      <xdr:rowOff>237600</xdr:rowOff>
    </xdr:to>
    <xdr:pic>
      <xdr:nvPicPr>
        <xdr:cNvPr id="6" name="Image 9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10315440" y="1455120"/>
          <a:ext cx="255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3</xdr:row>
      <xdr:rowOff>267120</xdr:rowOff>
    </xdr:from>
    <xdr:to>
      <xdr:col>5</xdr:col>
      <xdr:colOff>736920</xdr:colOff>
      <xdr:row>14</xdr:row>
      <xdr:rowOff>266760</xdr:rowOff>
    </xdr:to>
    <xdr:pic>
      <xdr:nvPicPr>
        <xdr:cNvPr id="7" name="Image 18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10699200" y="3564720"/>
          <a:ext cx="2534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1</xdr:row>
      <xdr:rowOff>19440</xdr:rowOff>
    </xdr:from>
    <xdr:to>
      <xdr:col>4</xdr:col>
      <xdr:colOff>383760</xdr:colOff>
      <xdr:row>11</xdr:row>
      <xdr:rowOff>305640</xdr:rowOff>
    </xdr:to>
    <xdr:pic>
      <xdr:nvPicPr>
        <xdr:cNvPr id="8" name="Image 18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7920360" y="2709360"/>
          <a:ext cx="253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11</xdr:row>
      <xdr:rowOff>304560</xdr:rowOff>
    </xdr:from>
    <xdr:to>
      <xdr:col>3</xdr:col>
      <xdr:colOff>485640</xdr:colOff>
      <xdr:row>12</xdr:row>
      <xdr:rowOff>276120</xdr:rowOff>
    </xdr:to>
    <xdr:pic>
      <xdr:nvPicPr>
        <xdr:cNvPr id="9" name="Image 18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5596560" y="29944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0</xdr:row>
      <xdr:rowOff>48240</xdr:rowOff>
    </xdr:from>
    <xdr:to>
      <xdr:col>2</xdr:col>
      <xdr:colOff>383760</xdr:colOff>
      <xdr:row>11</xdr:row>
      <xdr:rowOff>9720</xdr:rowOff>
    </xdr:to>
    <xdr:pic>
      <xdr:nvPicPr>
        <xdr:cNvPr id="10" name="Image 18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3069000" y="241416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62000</xdr:rowOff>
    </xdr:from>
    <xdr:to>
      <xdr:col>0</xdr:col>
      <xdr:colOff>1842840</xdr:colOff>
      <xdr:row>27</xdr:row>
      <xdr:rowOff>28800</xdr:rowOff>
    </xdr:to>
    <xdr:pic>
      <xdr:nvPicPr>
        <xdr:cNvPr id="11" name="Image 2" descr=""/>
        <xdr:cNvPicPr/>
      </xdr:nvPicPr>
      <xdr:blipFill>
        <a:blip r:embed="rId12"/>
        <a:srcRect l="58551" t="18337" r="31920" b="17119"/>
        <a:stretch/>
      </xdr:blipFill>
      <xdr:spPr>
        <a:xfrm>
          <a:off x="0" y="390600"/>
          <a:ext cx="1842840" cy="669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'Avril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4 au 08 Vacances Zone B </v>
          </cell>
          <cell r="C6" t="str">
            <v>Macédoine mayonnaise </v>
          </cell>
          <cell r="D6" t="str">
            <v>Coleslaw </v>
          </cell>
        </row>
        <row r="6">
          <cell r="F6" t="str">
            <v>Mélange incas et dés de fêta
(frisée, tomates, radis, maïs) </v>
          </cell>
          <cell r="G6" t="str">
            <v>Tarte au fromage </v>
          </cell>
        </row>
        <row r="7">
          <cell r="C7" t="str">
            <v>Poulet façon </v>
          </cell>
          <cell r="D7" t="str">
            <v>Macaronnade </v>
          </cell>
        </row>
        <row r="7">
          <cell r="F7" t="str">
            <v>Colombo de porc </v>
          </cell>
          <cell r="G7" t="str">
            <v>Filet meunière et citron </v>
          </cell>
        </row>
        <row r="8">
          <cell r="C8" t="str">
            <v>Poule au pot </v>
          </cell>
          <cell r="D8" t="str">
            <v>de bœuf </v>
          </cell>
        </row>
        <row r="8">
          <cell r="F8" t="str">
            <v>Semoule </v>
          </cell>
          <cell r="G8" t="str">
            <v>Choux fleur en béchamel </v>
          </cell>
        </row>
        <row r="9">
          <cell r="D9" t="str">
            <v>Emmental à la coupe </v>
          </cell>
        </row>
        <row r="9">
          <cell r="G9" t="str">
            <v>Edam</v>
          </cell>
        </row>
        <row r="10">
          <cell r="C10" t="str">
            <v>Fruit de saison </v>
          </cell>
          <cell r="D10" t="str">
            <v>Liégeois vanille</v>
          </cell>
        </row>
        <row r="10">
          <cell r="F10" t="str">
            <v>Yaourt aromatisé </v>
          </cell>
          <cell r="G10" t="str">
            <v>Fruit de saison </v>
          </cell>
        </row>
        <row r="11">
          <cell r="B11" t="str">
            <v>Du 11 au 15
Vacances Zones B et A</v>
          </cell>
          <cell r="C11" t="str">
            <v>Betteraves vinaigrette </v>
          </cell>
          <cell r="D11" t="str">
            <v>Carottes râpées </v>
          </cell>
        </row>
        <row r="11">
          <cell r="F11" t="str">
            <v>REPAS ALTERNATIF
Salade de haricots verts  </v>
          </cell>
          <cell r="G11" t="str">
            <v>Salade verte et dés d'emmental </v>
          </cell>
        </row>
        <row r="12">
          <cell r="C12" t="str">
            <v>Gardianne de taureau</v>
          </cell>
          <cell r="D12" t="str">
            <v>Rôti de dinde </v>
          </cell>
        </row>
        <row r="12">
          <cell r="F12" t="str">
            <v>Galette de Tofu indienne</v>
          </cell>
          <cell r="G12" t="str">
            <v>Parmentier</v>
          </cell>
        </row>
        <row r="13">
          <cell r="C13" t="str">
            <v>Riz aux oignons </v>
          </cell>
          <cell r="D13" t="str">
            <v>Epinards à la crème </v>
          </cell>
        </row>
        <row r="13">
          <cell r="F13" t="str">
            <v>Purée de lentilles corail </v>
          </cell>
          <cell r="G13" t="str">
            <v>de morue </v>
          </cell>
        </row>
        <row r="14">
          <cell r="C14" t="str">
            <v>St marcellin à la coupe </v>
          </cell>
          <cell r="D14" t="str">
            <v>Crème anglaise </v>
          </cell>
        </row>
        <row r="14">
          <cell r="F14" t="str">
            <v>Petit suisse aromatisé</v>
          </cell>
        </row>
        <row r="15">
          <cell r="C15" t="str">
            <v>Fruit de saison </v>
          </cell>
          <cell r="D15" t="str">
            <v>Biscuit </v>
          </cell>
        </row>
        <row r="15">
          <cell r="F15" t="str">
            <v>Fruit local</v>
          </cell>
          <cell r="G15" t="str">
            <v>Compote </v>
          </cell>
        </row>
        <row r="16">
          <cell r="B16" t="str">
            <v>Du 18 au 22 
Vacances Zones A et C </v>
          </cell>
        </row>
        <row r="21">
          <cell r="B21" t="str">
            <v>Du 25 au 29 
Vacances Zone 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'Avril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04 au 08 Vacances Zone B </v>
      </c>
      <c r="C6" s="20" t="str">
        <f aca="false">[2]MENU!$C$6</f>
        <v>Macédoine mayonnaise </v>
      </c>
      <c r="D6" s="21" t="str">
        <f aca="false">[2]MENU!D6</f>
        <v>Coleslaw </v>
      </c>
      <c r="E6" s="20" t="str">
        <f aca="false">[2]MENU!$F$6</f>
        <v>Mélange incas et dés de fêta
(frisée, tomates, radis, maïs) </v>
      </c>
      <c r="F6" s="22" t="str">
        <f aca="false">[2]MENU!$G$6</f>
        <v>Tarte au fromage </v>
      </c>
    </row>
    <row r="7" customFormat="false" ht="22.5" hidden="false" customHeight="true" outlineLevel="0" collapsed="false">
      <c r="B7" s="19"/>
      <c r="C7" s="23" t="str">
        <f aca="false">[2]MENU!$C$7</f>
        <v>Poulet façon </v>
      </c>
      <c r="D7" s="23" t="str">
        <f aca="false">[2]MENU!$D$7</f>
        <v>Macaronnade </v>
      </c>
      <c r="E7" s="24" t="str">
        <f aca="false">[2]MENU!$F$7</f>
        <v>Colombo de porc </v>
      </c>
      <c r="F7" s="23" t="str">
        <f aca="false">[2]MENU!$G$7</f>
        <v>Filet meunière et citron </v>
      </c>
    </row>
    <row r="8" customFormat="false" ht="23.25" hidden="false" customHeight="true" outlineLevel="0" collapsed="false">
      <c r="B8" s="19"/>
      <c r="C8" s="23" t="str">
        <f aca="false">[2]MENU!$C$8</f>
        <v>Poule au pot </v>
      </c>
      <c r="D8" s="23" t="str">
        <f aca="false">[2]MENU!$D$8</f>
        <v>de bœuf </v>
      </c>
      <c r="E8" s="23" t="str">
        <f aca="false">[2]MENU!$F$8</f>
        <v>Semoule </v>
      </c>
      <c r="F8" s="24" t="str">
        <f aca="false">[2]MENU!$G$8</f>
        <v>Choux fleur en béchamel </v>
      </c>
      <c r="G8" s="25"/>
      <c r="H8" s="26"/>
    </row>
    <row r="9" customFormat="false" ht="23.1" hidden="false" customHeight="true" outlineLevel="0" collapsed="false">
      <c r="B9" s="19"/>
      <c r="C9" s="24" t="s">
        <v>6</v>
      </c>
      <c r="D9" s="23" t="str">
        <f aca="false">[2]MENU!$D$9</f>
        <v>Emmental à la coupe </v>
      </c>
      <c r="E9" s="23"/>
      <c r="F9" s="23" t="str">
        <f aca="false">[2]MENU!$G$9</f>
        <v>Edam</v>
      </c>
    </row>
    <row r="10" customFormat="false" ht="23.1" hidden="false" customHeight="true" outlineLevel="0" collapsed="false">
      <c r="B10" s="19"/>
      <c r="C10" s="27" t="str">
        <f aca="false">[2]MENU!$C$10</f>
        <v>Fruit de saison </v>
      </c>
      <c r="D10" s="27" t="str">
        <f aca="false">[2]MENU!$D$10</f>
        <v>Liégeois vanille</v>
      </c>
      <c r="E10" s="27" t="str">
        <f aca="false">[2]MENU!$F$10</f>
        <v>Yaourt aromatisé </v>
      </c>
      <c r="F10" s="27" t="str">
        <f aca="false">[2]MENU!$G$10</f>
        <v>Fruit de saison </v>
      </c>
    </row>
    <row r="11" customFormat="false" ht="25.5" hidden="false" customHeight="true" outlineLevel="0" collapsed="false">
      <c r="B11" s="28" t="str">
        <f aca="false">[2]MENU!$B$11:$B$15</f>
        <v>Du 11 au 15
Vacances Zones B et A</v>
      </c>
      <c r="C11" s="24" t="str">
        <f aca="false">[2]MENU!$C$11</f>
        <v>Betteraves vinaigrette </v>
      </c>
      <c r="D11" s="23" t="str">
        <f aca="false">[2]MENU!$D$11</f>
        <v>Carottes râpées </v>
      </c>
      <c r="E11" s="29" t="str">
        <f aca="false">[2]MENU!$F$11</f>
        <v>REPAS ALTERNATIF
Salade de haricots verts  </v>
      </c>
      <c r="F11" s="20" t="str">
        <f aca="false">[2]MENU!$G$11</f>
        <v>Salade verte et dés d'emmental </v>
      </c>
    </row>
    <row r="12" customFormat="false" ht="24.75" hidden="false" customHeight="true" outlineLevel="0" collapsed="false">
      <c r="B12" s="28"/>
      <c r="C12" s="23" t="str">
        <f aca="false">[2]MENU!$C$12</f>
        <v>Gardianne de taureau</v>
      </c>
      <c r="D12" s="23" t="str">
        <f aca="false">[2]MENU!$D$12</f>
        <v>Rôti de dinde </v>
      </c>
      <c r="E12" s="24" t="str">
        <f aca="false">[2]MENU!$F$12</f>
        <v>Galette de Tofu indienne</v>
      </c>
      <c r="F12" s="23" t="str">
        <f aca="false">[2]MENU!$G$12</f>
        <v>Parmentier</v>
      </c>
    </row>
    <row r="13" customFormat="false" ht="23.1" hidden="false" customHeight="true" outlineLevel="0" collapsed="false">
      <c r="B13" s="28"/>
      <c r="C13" s="23" t="str">
        <f aca="false">[2]MENU!$C$13</f>
        <v>Riz aux oignons </v>
      </c>
      <c r="D13" s="24" t="str">
        <f aca="false">[2]MENU!$D$13</f>
        <v>Epinards à la crème </v>
      </c>
      <c r="E13" s="29" t="str">
        <f aca="false">[2]MENU!$F$13</f>
        <v>Purée de lentilles corail </v>
      </c>
      <c r="F13" s="23" t="str">
        <f aca="false">[2]MENU!$G$13</f>
        <v>de morue </v>
      </c>
    </row>
    <row r="14" customFormat="false" ht="23.1" hidden="false" customHeight="true" outlineLevel="0" collapsed="false">
      <c r="B14" s="28"/>
      <c r="C14" s="23" t="str">
        <f aca="false">[2]MENU!$C$14</f>
        <v>St marcellin à la coupe </v>
      </c>
      <c r="D14" s="23" t="str">
        <f aca="false">[2]MENU!$D$14</f>
        <v>Crème anglaise </v>
      </c>
      <c r="E14" s="29" t="str">
        <f aca="false">[2]MENU!$F$14</f>
        <v>Petit suisse aromatisé</v>
      </c>
      <c r="F14" s="23"/>
    </row>
    <row r="15" customFormat="false" ht="23.1" hidden="false" customHeight="true" outlineLevel="0" collapsed="false">
      <c r="B15" s="28"/>
      <c r="C15" s="23" t="str">
        <f aca="false">[2]MENU!$C$15</f>
        <v>Fruit de saison </v>
      </c>
      <c r="D15" s="23" t="str">
        <f aca="false">[2]MENU!$D$15</f>
        <v>Biscuit </v>
      </c>
      <c r="E15" s="29" t="str">
        <f aca="false">[2]MENU!$F$15</f>
        <v>Fruit local</v>
      </c>
      <c r="F15" s="30" t="str">
        <f aca="false">[2]MENU!$G$15</f>
        <v>Compote </v>
      </c>
    </row>
    <row r="16" customFormat="false" ht="13.5" hidden="false" customHeight="false" outlineLevel="0" collapsed="false">
      <c r="A16" s="31"/>
      <c r="B16" s="19" t="str">
        <f aca="false">[2]MENU!$B$16:$B$20</f>
        <v>Du 18 au 22 
Vacances Zones A et C </v>
      </c>
      <c r="C16" s="32"/>
      <c r="D16" s="32"/>
      <c r="E16" s="32"/>
      <c r="F16" s="32"/>
      <c r="G16" s="25"/>
      <c r="H16" s="33"/>
    </row>
    <row r="17" customFormat="false" ht="23.1" hidden="false" customHeight="true" outlineLevel="0" collapsed="false">
      <c r="B17" s="19"/>
      <c r="C17" s="34"/>
      <c r="D17" s="34"/>
      <c r="E17" s="34"/>
      <c r="F17" s="34"/>
      <c r="H17" s="35"/>
    </row>
    <row r="18" customFormat="false" ht="24" hidden="false" customHeight="true" outlineLevel="0" collapsed="false">
      <c r="B18" s="19"/>
      <c r="C18" s="34"/>
      <c r="D18" s="34"/>
      <c r="E18" s="34"/>
      <c r="F18" s="34"/>
      <c r="H18" s="35"/>
    </row>
    <row r="19" customFormat="false" ht="22.5" hidden="false" customHeight="true" outlineLevel="0" collapsed="false">
      <c r="B19" s="19"/>
      <c r="C19" s="34"/>
      <c r="D19" s="34"/>
      <c r="E19" s="34"/>
      <c r="F19" s="34"/>
      <c r="H19" s="36"/>
    </row>
    <row r="20" customFormat="false" ht="22.5" hidden="false" customHeight="true" outlineLevel="0" collapsed="false">
      <c r="B20" s="19"/>
      <c r="C20" s="37"/>
      <c r="D20" s="37"/>
      <c r="E20" s="37"/>
      <c r="F20" s="37"/>
      <c r="H20" s="36"/>
    </row>
    <row r="21" customFormat="false" ht="22.5" hidden="false" customHeight="true" outlineLevel="0" collapsed="false">
      <c r="B21" s="38" t="str">
        <f aca="false">[2]MENU!$B$21:$B$25</f>
        <v>Du 25 au 29 
Vacances Zone C</v>
      </c>
      <c r="C21" s="32"/>
      <c r="D21" s="32"/>
      <c r="E21" s="32"/>
      <c r="F21" s="32"/>
      <c r="H21" s="36"/>
      <c r="I21" s="36"/>
    </row>
    <row r="22" customFormat="false" ht="32.25" hidden="false" customHeight="true" outlineLevel="0" collapsed="false">
      <c r="B22" s="38"/>
      <c r="C22" s="34"/>
      <c r="D22" s="34"/>
      <c r="E22" s="34"/>
      <c r="F22" s="34"/>
      <c r="H22" s="36"/>
      <c r="I22" s="36"/>
    </row>
    <row r="23" customFormat="false" ht="22.5" hidden="false" customHeight="true" outlineLevel="0" collapsed="false">
      <c r="A23" s="31"/>
      <c r="B23" s="38"/>
      <c r="C23" s="34"/>
      <c r="D23" s="34"/>
      <c r="E23" s="34"/>
      <c r="F23" s="34"/>
      <c r="G23" s="25"/>
      <c r="H23" s="36"/>
      <c r="I23" s="36"/>
    </row>
    <row r="24" customFormat="false" ht="22.5" hidden="false" customHeight="true" outlineLevel="0" collapsed="false">
      <c r="B24" s="38"/>
      <c r="C24" s="34"/>
      <c r="D24" s="34"/>
      <c r="E24" s="34"/>
      <c r="F24" s="34"/>
      <c r="I24" s="36"/>
    </row>
    <row r="25" customFormat="false" ht="22.5" hidden="false" customHeight="true" outlineLevel="0" collapsed="false">
      <c r="B25" s="38"/>
      <c r="C25" s="37"/>
      <c r="D25" s="37"/>
      <c r="E25" s="37"/>
      <c r="F25" s="37"/>
      <c r="I25" s="36"/>
    </row>
    <row r="26" customFormat="false" ht="3.75" hidden="false" customHeight="true" outlineLevel="0" collapsed="false"/>
    <row r="27" customFormat="false" ht="18" hidden="false" customHeight="true" outlineLevel="0" collapsed="false">
      <c r="B27" s="39" t="s">
        <v>7</v>
      </c>
      <c r="C27" s="39"/>
      <c r="D27" s="39"/>
      <c r="E27" s="39"/>
      <c r="F27" s="39"/>
      <c r="G27" s="40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6-02-19T15:42:18Z</cp:lastPrinted>
  <dcterms:modified xsi:type="dcterms:W3CDTF">2016-03-14T16:14:51Z</dcterms:modified>
  <cp:revision>0</cp:revision>
  <dc:subject/>
  <dc:title/>
</cp:coreProperties>
</file>