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ENDRETA BEZIER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Boulettes de bœuf sauce méridionale </t>
  </si>
  <si>
    <r>
      <rPr>
        <b val="true"/>
        <sz val="9"/>
        <color rgb="FF008000"/>
        <rFont val="Malgun Gothic"/>
        <family val="2"/>
      </rPr>
      <t xml:space="preserve">Concombres</t>
    </r>
    <r>
      <rPr>
        <sz val="9"/>
        <rFont val="Malgun Gothic"/>
        <family val="2"/>
      </rPr>
      <t xml:space="preserve"> et dés de fêta </t>
    </r>
  </si>
  <si>
    <t xml:space="preserve">Fromage 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name val="Malgun Gothic"/>
      <family val="2"/>
    </font>
    <font>
      <b val="true"/>
      <sz val="9"/>
      <color rgb="FF008000"/>
      <name val="Malgun Gothic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Malgun Gothic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6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960</xdr:rowOff>
    </xdr:from>
    <xdr:to>
      <xdr:col>1</xdr:col>
      <xdr:colOff>100692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34080" y="66960"/>
          <a:ext cx="946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2</xdr:row>
      <xdr:rowOff>9360</xdr:rowOff>
    </xdr:from>
    <xdr:to>
      <xdr:col>5</xdr:col>
      <xdr:colOff>2276280</xdr:colOff>
      <xdr:row>34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2173320" y="8978040"/>
          <a:ext cx="10489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29</xdr:row>
      <xdr:rowOff>19080</xdr:rowOff>
    </xdr:from>
    <xdr:to>
      <xdr:col>5</xdr:col>
      <xdr:colOff>665640</xdr:colOff>
      <xdr:row>29</xdr:row>
      <xdr:rowOff>256680</xdr:rowOff>
    </xdr:to>
    <xdr:pic>
      <xdr:nvPicPr>
        <xdr:cNvPr id="2" name="Image 8" descr="\\Srv-tse\operationnels\_Info Interne\Marketing Communication\Logos\Fait maison def 18112014.jpg"/>
        <xdr:cNvPicPr/>
      </xdr:nvPicPr>
      <xdr:blipFill>
        <a:blip r:embed="rId3"/>
        <a:stretch/>
      </xdr:blipFill>
      <xdr:spPr>
        <a:xfrm>
          <a:off x="10758600" y="8425800"/>
          <a:ext cx="293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10</xdr:row>
      <xdr:rowOff>29160</xdr:rowOff>
    </xdr:from>
    <xdr:to>
      <xdr:col>4</xdr:col>
      <xdr:colOff>686880</xdr:colOff>
      <xdr:row>10</xdr:row>
      <xdr:rowOff>267120</xdr:rowOff>
    </xdr:to>
    <xdr:pic>
      <xdr:nvPicPr>
        <xdr:cNvPr id="3" name="Image 8" descr="\\Srv-tse\operationnels\_Info Interne\Marketing Communication\Logos\Fait maison def 18112014.jpg"/>
        <xdr:cNvPicPr/>
      </xdr:nvPicPr>
      <xdr:blipFill>
        <a:blip r:embed="rId4"/>
        <a:stretch/>
      </xdr:blipFill>
      <xdr:spPr>
        <a:xfrm>
          <a:off x="8354160" y="2395080"/>
          <a:ext cx="293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0</xdr:colOff>
      <xdr:row>21</xdr:row>
      <xdr:rowOff>151920</xdr:rowOff>
    </xdr:from>
    <xdr:to>
      <xdr:col>2</xdr:col>
      <xdr:colOff>2347560</xdr:colOff>
      <xdr:row>23</xdr:row>
      <xdr:rowOff>142920</xdr:rowOff>
    </xdr:to>
    <xdr:pic>
      <xdr:nvPicPr>
        <xdr:cNvPr id="4" name="Image 7" descr=""/>
        <xdr:cNvPicPr/>
      </xdr:nvPicPr>
      <xdr:blipFill>
        <a:blip r:embed="rId5"/>
        <a:stretch/>
      </xdr:blipFill>
      <xdr:spPr>
        <a:xfrm>
          <a:off x="4931280" y="6148800"/>
          <a:ext cx="525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04480</xdr:colOff>
      <xdr:row>29</xdr:row>
      <xdr:rowOff>218880</xdr:rowOff>
    </xdr:to>
    <xdr:pic>
      <xdr:nvPicPr>
        <xdr:cNvPr id="5" name="Image 1" descr=""/>
        <xdr:cNvPicPr/>
      </xdr:nvPicPr>
      <xdr:blipFill>
        <a:blip r:embed="rId6"/>
        <a:srcRect l="71155" t="14816" r="18062" b="9618"/>
        <a:stretch/>
      </xdr:blipFill>
      <xdr:spPr>
        <a:xfrm>
          <a:off x="0" y="657360"/>
          <a:ext cx="2004480" cy="79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18</xdr:row>
      <xdr:rowOff>275760</xdr:rowOff>
    </xdr:from>
    <xdr:to>
      <xdr:col>4</xdr:col>
      <xdr:colOff>566280</xdr:colOff>
      <xdr:row>19</xdr:row>
      <xdr:rowOff>275760</xdr:rowOff>
    </xdr:to>
    <xdr:pic>
      <xdr:nvPicPr>
        <xdr:cNvPr id="6" name="Image 7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8273520" y="5091480"/>
          <a:ext cx="25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8</xdr:row>
      <xdr:rowOff>267120</xdr:rowOff>
    </xdr:from>
    <xdr:to>
      <xdr:col>2</xdr:col>
      <xdr:colOff>696240</xdr:colOff>
      <xdr:row>9</xdr:row>
      <xdr:rowOff>218880</xdr:rowOff>
    </xdr:to>
    <xdr:pic>
      <xdr:nvPicPr>
        <xdr:cNvPr id="7" name="Image 8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3592800" y="2046240"/>
          <a:ext cx="2131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6</xdr:row>
      <xdr:rowOff>19080</xdr:rowOff>
    </xdr:from>
    <xdr:to>
      <xdr:col>3</xdr:col>
      <xdr:colOff>554400</xdr:colOff>
      <xdr:row>6</xdr:row>
      <xdr:rowOff>257040</xdr:rowOff>
    </xdr:to>
    <xdr:pic>
      <xdr:nvPicPr>
        <xdr:cNvPr id="8" name="Image 8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5876280" y="1217160"/>
          <a:ext cx="213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11</xdr:row>
      <xdr:rowOff>38160</xdr:rowOff>
    </xdr:from>
    <xdr:to>
      <xdr:col>2</xdr:col>
      <xdr:colOff>857520</xdr:colOff>
      <xdr:row>11</xdr:row>
      <xdr:rowOff>276120</xdr:rowOff>
    </xdr:to>
    <xdr:pic>
      <xdr:nvPicPr>
        <xdr:cNvPr id="9" name="Image 8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3754080" y="2728080"/>
          <a:ext cx="21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14</xdr:row>
      <xdr:rowOff>9000</xdr:rowOff>
    </xdr:from>
    <xdr:to>
      <xdr:col>3</xdr:col>
      <xdr:colOff>665640</xdr:colOff>
      <xdr:row>14</xdr:row>
      <xdr:rowOff>247320</xdr:rowOff>
    </xdr:to>
    <xdr:pic>
      <xdr:nvPicPr>
        <xdr:cNvPr id="10" name="Image 8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5987880" y="3600000"/>
          <a:ext cx="2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760</xdr:colOff>
      <xdr:row>14</xdr:row>
      <xdr:rowOff>9000</xdr:rowOff>
    </xdr:from>
    <xdr:to>
      <xdr:col>4</xdr:col>
      <xdr:colOff>686880</xdr:colOff>
      <xdr:row>14</xdr:row>
      <xdr:rowOff>247320</xdr:rowOff>
    </xdr:to>
    <xdr:pic>
      <xdr:nvPicPr>
        <xdr:cNvPr id="11" name="Image 8" descr="\\Srv-tse\operationnels\_Info Interne\Marketing Communication\Logos\Bio def 18112014.jpg"/>
        <xdr:cNvPicPr/>
      </xdr:nvPicPr>
      <xdr:blipFill>
        <a:blip r:embed="rId12"/>
        <a:stretch/>
      </xdr:blipFill>
      <xdr:spPr>
        <a:xfrm>
          <a:off x="8434800" y="3600000"/>
          <a:ext cx="21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0</xdr:row>
      <xdr:rowOff>66960</xdr:rowOff>
    </xdr:from>
    <xdr:to>
      <xdr:col>5</xdr:col>
      <xdr:colOff>383760</xdr:colOff>
      <xdr:row>10</xdr:row>
      <xdr:rowOff>304920</xdr:rowOff>
    </xdr:to>
    <xdr:pic>
      <xdr:nvPicPr>
        <xdr:cNvPr id="12" name="Image 8" descr="\\Srv-tse\operationnels\_Info Interne\Marketing Communication\Logos\Bio def 18112014.jpg"/>
        <xdr:cNvPicPr/>
      </xdr:nvPicPr>
      <xdr:blipFill>
        <a:blip r:embed="rId13"/>
        <a:stretch/>
      </xdr:blipFill>
      <xdr:spPr>
        <a:xfrm>
          <a:off x="10557360" y="2432880"/>
          <a:ext cx="21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16</xdr:row>
      <xdr:rowOff>209520</xdr:rowOff>
    </xdr:from>
    <xdr:to>
      <xdr:col>3</xdr:col>
      <xdr:colOff>315000</xdr:colOff>
      <xdr:row>17</xdr:row>
      <xdr:rowOff>161640</xdr:rowOff>
    </xdr:to>
    <xdr:pic>
      <xdr:nvPicPr>
        <xdr:cNvPr id="13" name="Image 8" descr="\\Srv-tse\operationnels\_Info Interne\Marketing Communication\Logos\Bio def 18112014.jpg"/>
        <xdr:cNvPicPr/>
      </xdr:nvPicPr>
      <xdr:blipFill>
        <a:blip r:embed="rId14"/>
        <a:stretch/>
      </xdr:blipFill>
      <xdr:spPr>
        <a:xfrm>
          <a:off x="5634720" y="4427280"/>
          <a:ext cx="2156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7</xdr:row>
      <xdr:rowOff>9360</xdr:rowOff>
    </xdr:from>
    <xdr:to>
      <xdr:col>5</xdr:col>
      <xdr:colOff>575640</xdr:colOff>
      <xdr:row>17</xdr:row>
      <xdr:rowOff>295200</xdr:rowOff>
    </xdr:to>
    <xdr:pic>
      <xdr:nvPicPr>
        <xdr:cNvPr id="14" name="Image 7" descr="\\Srv-tse\operationnels\_Info Interne\Marketing Communication\Logos\Bio def 18112014.jpg"/>
        <xdr:cNvPicPr/>
      </xdr:nvPicPr>
      <xdr:blipFill>
        <a:blip r:embed="rId15"/>
        <a:stretch/>
      </xdr:blipFill>
      <xdr:spPr>
        <a:xfrm>
          <a:off x="10708920" y="452052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28</xdr:row>
      <xdr:rowOff>10080</xdr:rowOff>
    </xdr:from>
    <xdr:to>
      <xdr:col>5</xdr:col>
      <xdr:colOff>646560</xdr:colOff>
      <xdr:row>28</xdr:row>
      <xdr:rowOff>248040</xdr:rowOff>
    </xdr:to>
    <xdr:pic>
      <xdr:nvPicPr>
        <xdr:cNvPr id="15" name="Image 8" descr="\\Srv-tse\operationnels\_Info Interne\Marketing Communication\Logos\Bio def 18112014.jpg"/>
        <xdr:cNvPicPr/>
      </xdr:nvPicPr>
      <xdr:blipFill>
        <a:blip r:embed="rId16"/>
        <a:stretch/>
      </xdr:blipFill>
      <xdr:spPr>
        <a:xfrm>
          <a:off x="10820160" y="8130960"/>
          <a:ext cx="21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360</xdr:colOff>
      <xdr:row>20</xdr:row>
      <xdr:rowOff>181080</xdr:rowOff>
    </xdr:from>
    <xdr:to>
      <xdr:col>5</xdr:col>
      <xdr:colOff>312840</xdr:colOff>
      <xdr:row>20</xdr:row>
      <xdr:rowOff>419040</xdr:rowOff>
    </xdr:to>
    <xdr:pic>
      <xdr:nvPicPr>
        <xdr:cNvPr id="16" name="Image 8" descr="\\Srv-tse\operationnels\_Info Interne\Marketing Communication\Logos\Bio def 18112014.jpg"/>
        <xdr:cNvPicPr/>
      </xdr:nvPicPr>
      <xdr:blipFill>
        <a:blip r:embed="rId17"/>
        <a:stretch/>
      </xdr:blipFill>
      <xdr:spPr>
        <a:xfrm>
          <a:off x="10486080" y="5568480"/>
          <a:ext cx="213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4</xdr:row>
      <xdr:rowOff>0</xdr:rowOff>
    </xdr:from>
    <xdr:to>
      <xdr:col>3</xdr:col>
      <xdr:colOff>585000</xdr:colOff>
      <xdr:row>24</xdr:row>
      <xdr:rowOff>237960</xdr:rowOff>
    </xdr:to>
    <xdr:pic>
      <xdr:nvPicPr>
        <xdr:cNvPr id="17" name="Image 8" descr="\\Srv-tse\operationnels\_Info Interne\Marketing Communication\Logos\Bio def 18112014.jpg"/>
        <xdr:cNvPicPr/>
      </xdr:nvPicPr>
      <xdr:blipFill>
        <a:blip r:embed="rId18"/>
        <a:stretch/>
      </xdr:blipFill>
      <xdr:spPr>
        <a:xfrm>
          <a:off x="5907240" y="6977880"/>
          <a:ext cx="21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22</xdr:row>
      <xdr:rowOff>0</xdr:rowOff>
    </xdr:from>
    <xdr:to>
      <xdr:col>4</xdr:col>
      <xdr:colOff>454680</xdr:colOff>
      <xdr:row>22</xdr:row>
      <xdr:rowOff>237600</xdr:rowOff>
    </xdr:to>
    <xdr:pic>
      <xdr:nvPicPr>
        <xdr:cNvPr id="18" name="Image 8" descr="\\Srv-tse\operationnels\_Info Interne\Marketing Communication\Logos\Bio def 18112014.jpg"/>
        <xdr:cNvPicPr/>
      </xdr:nvPicPr>
      <xdr:blipFill>
        <a:blip r:embed="rId19"/>
        <a:stretch/>
      </xdr:blipFill>
      <xdr:spPr>
        <a:xfrm>
          <a:off x="8202600" y="6406560"/>
          <a:ext cx="213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5</xdr:row>
      <xdr:rowOff>266760</xdr:rowOff>
    </xdr:from>
    <xdr:to>
      <xdr:col>3</xdr:col>
      <xdr:colOff>585000</xdr:colOff>
      <xdr:row>26</xdr:row>
      <xdr:rowOff>218880</xdr:rowOff>
    </xdr:to>
    <xdr:pic>
      <xdr:nvPicPr>
        <xdr:cNvPr id="19" name="Image 8" descr="\\Srv-tse\operationnels\_Info Interne\Marketing Communication\Logos\Bio def 18112014.jpg"/>
        <xdr:cNvPicPr/>
      </xdr:nvPicPr>
      <xdr:blipFill>
        <a:blip r:embed="rId20"/>
        <a:stretch/>
      </xdr:blipFill>
      <xdr:spPr>
        <a:xfrm>
          <a:off x="5907240" y="7530480"/>
          <a:ext cx="21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7</xdr:row>
      <xdr:rowOff>0</xdr:rowOff>
    </xdr:from>
    <xdr:to>
      <xdr:col>2</xdr:col>
      <xdr:colOff>262800</xdr:colOff>
      <xdr:row>27</xdr:row>
      <xdr:rowOff>237600</xdr:rowOff>
    </xdr:to>
    <xdr:pic>
      <xdr:nvPicPr>
        <xdr:cNvPr id="20" name="Image 8" descr="\\Srv-tse\operationnels\_Info Interne\Marketing Communication\Logos\Bio def 18112014.jpg"/>
        <xdr:cNvPicPr/>
      </xdr:nvPicPr>
      <xdr:blipFill>
        <a:blip r:embed="rId21"/>
        <a:stretch/>
      </xdr:blipFill>
      <xdr:spPr>
        <a:xfrm>
          <a:off x="3159360" y="7835400"/>
          <a:ext cx="213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240</xdr:colOff>
      <xdr:row>29</xdr:row>
      <xdr:rowOff>0</xdr:rowOff>
    </xdr:from>
    <xdr:to>
      <xdr:col>4</xdr:col>
      <xdr:colOff>594360</xdr:colOff>
      <xdr:row>29</xdr:row>
      <xdr:rowOff>237960</xdr:rowOff>
    </xdr:to>
    <xdr:pic>
      <xdr:nvPicPr>
        <xdr:cNvPr id="21" name="Image 8" descr="\\Srv-tse\operationnels\_Info Interne\Marketing Communication\Logos\Bio def 18112014.jpg"/>
        <xdr:cNvPicPr/>
      </xdr:nvPicPr>
      <xdr:blipFill>
        <a:blip r:embed="rId22"/>
        <a:stretch/>
      </xdr:blipFill>
      <xdr:spPr>
        <a:xfrm>
          <a:off x="8342280" y="8406720"/>
          <a:ext cx="2131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SS%20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 du mois de Mai 2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02 
au 06</v>
          </cell>
          <cell r="C6" t="str">
            <v>Taboulé </v>
          </cell>
          <cell r="D6" t="str">
            <v>Tomates et dés de gouda </v>
          </cell>
        </row>
        <row r="7">
          <cell r="C7" t="str">
            <v>Galopin de veau </v>
          </cell>
          <cell r="D7" t="str">
            <v>Chipolatas grillées </v>
          </cell>
        </row>
        <row r="7">
          <cell r="F7" t="str">
            <v>FERIE </v>
          </cell>
        </row>
        <row r="8">
          <cell r="C8" t="str">
            <v>Epinards béchamel </v>
          </cell>
          <cell r="D8" t="str">
            <v>Pâtes au basilic </v>
          </cell>
        </row>
        <row r="8">
          <cell r="F8" t="str">
            <v>ASCENSION </v>
          </cell>
        </row>
        <row r="9">
          <cell r="C9" t="str">
            <v>Coulommiers à la coupe </v>
          </cell>
        </row>
        <row r="10">
          <cell r="C10" t="str">
            <v>Fruit de saison </v>
          </cell>
          <cell r="D10" t="str">
            <v>Yaourt aromatisé </v>
          </cell>
        </row>
        <row r="11">
          <cell r="B11" t="str">
            <v>Du 09 
au 13</v>
          </cell>
          <cell r="C11" t="str">
            <v>Salade verte</v>
          </cell>
          <cell r="D11" t="str">
            <v>Maïs-thon </v>
          </cell>
        </row>
        <row r="11">
          <cell r="F11" t="str">
            <v>Cake aux olives</v>
          </cell>
          <cell r="G11" t="str">
            <v>Courgettes râpées crues </v>
          </cell>
        </row>
        <row r="12">
          <cell r="C12" t="str">
            <v>Raviolis </v>
          </cell>
          <cell r="D12" t="str">
            <v>Omelette au fromage </v>
          </cell>
        </row>
        <row r="12">
          <cell r="F12" t="str">
            <v>Bœuf braisé </v>
          </cell>
          <cell r="G12" t="str">
            <v>Gratin de poisson</v>
          </cell>
        </row>
        <row r="13">
          <cell r="C13" t="str">
            <v>à la provençale </v>
          </cell>
          <cell r="D13" t="str">
            <v>Petits pois </v>
          </cell>
        </row>
        <row r="13">
          <cell r="F13" t="str">
            <v>Galettes de légumes </v>
          </cell>
          <cell r="G13" t="str">
            <v>Riz  </v>
          </cell>
        </row>
        <row r="14">
          <cell r="C14" t="str">
            <v>Fromage fouetté </v>
          </cell>
          <cell r="D14" t="str">
            <v>Brie à la coupe </v>
          </cell>
        </row>
        <row r="14">
          <cell r="F14" t="str">
            <v>Petit suisse sucré </v>
          </cell>
          <cell r="G14" t="str">
            <v>Crème anglaise </v>
          </cell>
        </row>
        <row r="15">
          <cell r="C15" t="str">
            <v>Compote </v>
          </cell>
          <cell r="D15" t="str">
            <v>Fruit de saison </v>
          </cell>
        </row>
        <row r="15">
          <cell r="F15" t="str">
            <v>Fruit de saison </v>
          </cell>
          <cell r="G15" t="str">
            <v>Biscuit</v>
          </cell>
        </row>
        <row r="16">
          <cell r="B16" t="str">
            <v>Du 16
au 20</v>
          </cell>
        </row>
        <row r="16">
          <cell r="D16" t="str">
            <v>Laitue </v>
          </cell>
        </row>
        <row r="16">
          <cell r="F16" t="str">
            <v>Accras de morue </v>
          </cell>
          <cell r="G16" t="str">
            <v>Tomates vinaigrette </v>
          </cell>
        </row>
        <row r="17">
          <cell r="C17" t="str">
            <v>FERIE</v>
          </cell>
        </row>
        <row r="17">
          <cell r="F17" t="str">
            <v>Escalope de dinde aux herbes </v>
          </cell>
          <cell r="G17" t="str">
            <v>Cari de poisson</v>
          </cell>
        </row>
        <row r="18">
          <cell r="C18" t="str">
            <v>Lundi de Pentecôte </v>
          </cell>
          <cell r="D18" t="str">
            <v>Semoule </v>
          </cell>
        </row>
        <row r="18">
          <cell r="F18" t="str">
            <v>Ratatouille </v>
          </cell>
          <cell r="G18" t="str">
            <v>Pommes vapeur</v>
          </cell>
        </row>
        <row r="19">
          <cell r="D19" t="str">
            <v>Tartare </v>
          </cell>
        </row>
        <row r="19">
          <cell r="F19" t="str">
            <v>Emmental </v>
          </cell>
          <cell r="G19" t="str">
            <v>Petit moulé ail et fines herbes</v>
          </cell>
        </row>
        <row r="20">
          <cell r="D20" t="str">
            <v>Crème dessert au caramel </v>
          </cell>
        </row>
        <row r="20">
          <cell r="F20" t="str">
            <v>Fruit de saison </v>
          </cell>
          <cell r="G20" t="str">
            <v>Fromage blanc sucré</v>
          </cell>
        </row>
        <row r="21">
          <cell r="B21" t="str">
            <v>Du 23
au 27</v>
          </cell>
          <cell r="C21" t="str">
            <v>Menus ASIE 
Mélange de crudités
(chou chinois, soja, poivrons rouge, maïs) </v>
          </cell>
          <cell r="D21" t="str">
            <v>Tapenade sur toast </v>
          </cell>
        </row>
        <row r="21">
          <cell r="F21" t="str">
            <v>Salade niçoise </v>
          </cell>
        </row>
        <row r="22">
          <cell r="C22" t="str">
            <v>Porc façon Thaï
(lait de coco)</v>
          </cell>
          <cell r="D22" t="str">
            <v>Fricassée de poulet </v>
          </cell>
        </row>
        <row r="22">
          <cell r="F22" t="str">
            <v>Rôti de veau </v>
          </cell>
          <cell r="G22" t="str">
            <v>Pâtes  à la </v>
          </cell>
        </row>
        <row r="23">
          <cell r="C23" t="str">
            <v>Riz Basmati </v>
          </cell>
          <cell r="D23" t="str">
            <v>Purée de céleris </v>
          </cell>
        </row>
        <row r="23">
          <cell r="F23" t="str">
            <v>Brocolis à la crème</v>
          </cell>
          <cell r="G23" t="str">
            <v>bolognaise de thon </v>
          </cell>
        </row>
        <row r="24">
          <cell r="C24" t="str">
            <v>Nougat chinois</v>
          </cell>
          <cell r="D24" t="str">
            <v>Bûche de chèvre à la coupe </v>
          </cell>
        </row>
        <row r="24">
          <cell r="F24" t="str">
            <v>Chanteneige </v>
          </cell>
        </row>
        <row r="25">
          <cell r="C25" t="str">
            <v>Petits suisses sucrés </v>
          </cell>
          <cell r="D25" t="str">
            <v>Fruit de saison </v>
          </cell>
        </row>
        <row r="25">
          <cell r="F25" t="str">
            <v>Fruit de saison </v>
          </cell>
          <cell r="G25" t="str">
            <v>Flan au caramel</v>
          </cell>
        </row>
        <row r="26">
          <cell r="B26" t="str">
            <v>Du 30 Mai 
au 03 Juin </v>
          </cell>
          <cell r="C26" t="str">
            <v>Friand au fromage </v>
          </cell>
          <cell r="D26" t="str">
            <v>Carottes râpées </v>
          </cell>
        </row>
        <row r="26">
          <cell r="F26" t="str">
            <v>Rosette </v>
          </cell>
          <cell r="G26" t="str">
            <v>Salade verte </v>
          </cell>
        </row>
        <row r="27">
          <cell r="C27" t="str">
            <v>Jambon blanc </v>
          </cell>
          <cell r="D27" t="str">
            <v>Bœuf au paprika</v>
          </cell>
        </row>
        <row r="27">
          <cell r="F27" t="str">
            <v>Paella </v>
          </cell>
          <cell r="G27" t="str">
            <v>Poisson pané et citron </v>
          </cell>
        </row>
        <row r="28">
          <cell r="C28" t="str">
            <v>Poêlée de blé et aubergines </v>
          </cell>
          <cell r="D28" t="str">
            <v>Pommes noisette </v>
          </cell>
        </row>
        <row r="28">
          <cell r="G28" t="str">
            <v>Duo de cougettes jaunes et vertes </v>
          </cell>
        </row>
        <row r="29">
          <cell r="C29" t="str">
            <v>Camembert à la coupe </v>
          </cell>
          <cell r="D29" t="str">
            <v>Cotentin nature</v>
          </cell>
        </row>
        <row r="29">
          <cell r="F29" t="str">
            <v>Yaourt sucré </v>
          </cell>
        </row>
        <row r="30">
          <cell r="C30" t="str">
            <v>Fruit de saison </v>
          </cell>
          <cell r="D30" t="str">
            <v>Mousse au chocolat </v>
          </cell>
        </row>
        <row r="30">
          <cell r="F30" t="str">
            <v>Fruit de saison </v>
          </cell>
          <cell r="G30" t="str">
            <v>Flan pâtissi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tr">
        <f aca="false">[1]MENU!$C$2:$F$2</f>
        <v>Menu du mois de Mai 2016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1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2</v>
      </c>
      <c r="D5" s="17" t="s">
        <v>3</v>
      </c>
      <c r="E5" s="16" t="s">
        <v>4</v>
      </c>
      <c r="F5" s="18" t="s">
        <v>5</v>
      </c>
    </row>
    <row r="6" customFormat="false" ht="23.1" hidden="false" customHeight="true" outlineLevel="0" collapsed="false">
      <c r="B6" s="19" t="str">
        <f aca="false">[2]MENU!$B$6:$B$10</f>
        <v>Du 02 
au 06</v>
      </c>
      <c r="C6" s="20" t="str">
        <f aca="false">[2]MENU!$C$6</f>
        <v>Taboulé </v>
      </c>
      <c r="D6" s="20" t="str">
        <f aca="false">[2]MENU!$D$6</f>
        <v>Tomates et dés de gouda </v>
      </c>
      <c r="E6" s="21"/>
      <c r="F6" s="21"/>
    </row>
    <row r="7" customFormat="false" ht="22.5" hidden="false" customHeight="true" outlineLevel="0" collapsed="false">
      <c r="B7" s="19"/>
      <c r="C7" s="22" t="str">
        <f aca="false">[2]MENU!$C$7</f>
        <v>Galopin de veau </v>
      </c>
      <c r="D7" s="23" t="str">
        <f aca="false">[2]MENU!$D$7</f>
        <v>Chipolatas grillées </v>
      </c>
      <c r="E7" s="24" t="str">
        <f aca="false">[2]MENU!$F$7</f>
        <v>FERIE </v>
      </c>
      <c r="F7" s="24"/>
    </row>
    <row r="8" customFormat="false" ht="23.25" hidden="false" customHeight="true" outlineLevel="0" collapsed="false">
      <c r="B8" s="19"/>
      <c r="C8" s="22" t="str">
        <f aca="false">[2]MENU!$C$8</f>
        <v>Epinards béchamel </v>
      </c>
      <c r="D8" s="22" t="str">
        <f aca="false">[2]MENU!$D$8</f>
        <v>Pâtes au basilic </v>
      </c>
      <c r="E8" s="24" t="str">
        <f aca="false">[2]MENU!$F$8</f>
        <v>ASCENSION </v>
      </c>
      <c r="F8" s="24"/>
      <c r="G8" s="25"/>
      <c r="H8" s="26"/>
    </row>
    <row r="9" customFormat="false" ht="23.1" hidden="false" customHeight="true" outlineLevel="0" collapsed="false">
      <c r="B9" s="19"/>
      <c r="C9" s="22" t="str">
        <f aca="false">[2]MENU!$C$9</f>
        <v>Coulommiers à la coupe </v>
      </c>
      <c r="D9" s="22"/>
      <c r="E9" s="24"/>
      <c r="F9" s="24"/>
    </row>
    <row r="10" customFormat="false" ht="23.1" hidden="false" customHeight="true" outlineLevel="0" collapsed="false">
      <c r="B10" s="19"/>
      <c r="C10" s="27" t="str">
        <f aca="false">[2]MENU!$C$10</f>
        <v>Fruit de saison </v>
      </c>
      <c r="D10" s="28" t="str">
        <f aca="false">[2]MENU!$D$10</f>
        <v>Yaourt aromatisé </v>
      </c>
      <c r="E10" s="29"/>
      <c r="F10" s="29"/>
    </row>
    <row r="11" customFormat="false" ht="25.5" hidden="false" customHeight="true" outlineLevel="0" collapsed="false">
      <c r="B11" s="30" t="str">
        <f aca="false">[2]MENU!$B$11:$B$15</f>
        <v>Du 09 
au 13</v>
      </c>
      <c r="C11" s="22" t="str">
        <f aca="false">[2]MENU!$C$11</f>
        <v>Salade verte</v>
      </c>
      <c r="D11" s="22" t="str">
        <f aca="false">[2]MENU!$D$11</f>
        <v>Maïs-thon </v>
      </c>
      <c r="E11" s="31" t="str">
        <f aca="false">[2]MENU!$F$11</f>
        <v>Cake aux olives</v>
      </c>
      <c r="F11" s="32" t="str">
        <f aca="false">[2]MENU!$G$11</f>
        <v>Courgettes râpées crues </v>
      </c>
    </row>
    <row r="12" customFormat="false" ht="24.75" hidden="false" customHeight="true" outlineLevel="0" collapsed="false">
      <c r="B12" s="30"/>
      <c r="C12" s="23" t="str">
        <f aca="false">[2]MENU!$C$12</f>
        <v>Raviolis </v>
      </c>
      <c r="D12" s="22" t="str">
        <f aca="false">[2]MENU!$D$12</f>
        <v>Omelette au fromage </v>
      </c>
      <c r="E12" s="22" t="str">
        <f aca="false">[2]MENU!$F$12</f>
        <v>Bœuf braisé </v>
      </c>
      <c r="F12" s="22" t="str">
        <f aca="false">[2]MENU!$G$12</f>
        <v>Gratin de poisson</v>
      </c>
    </row>
    <row r="13" customFormat="false" ht="23.1" hidden="false" customHeight="true" outlineLevel="0" collapsed="false">
      <c r="B13" s="30"/>
      <c r="C13" s="23" t="str">
        <f aca="false">[2]MENU!$C$13</f>
        <v>à la provençale </v>
      </c>
      <c r="D13" s="22" t="str">
        <f aca="false">[2]MENU!$D$13</f>
        <v>Petits pois </v>
      </c>
      <c r="E13" s="22" t="str">
        <f aca="false">[2]MENU!$F$13</f>
        <v>Galettes de légumes </v>
      </c>
      <c r="F13" s="22" t="str">
        <f aca="false">[2]MENU!$G$13</f>
        <v>Riz  </v>
      </c>
    </row>
    <row r="14" customFormat="false" ht="23.1" hidden="false" customHeight="true" outlineLevel="0" collapsed="false">
      <c r="B14" s="30"/>
      <c r="C14" s="22" t="str">
        <f aca="false">[2]MENU!$C$14</f>
        <v>Fromage fouetté </v>
      </c>
      <c r="D14" s="22" t="str">
        <f aca="false">[2]MENU!$D$14</f>
        <v>Brie à la coupe </v>
      </c>
      <c r="E14" s="22" t="str">
        <f aca="false">[2]MENU!$F$14</f>
        <v>Petit suisse sucré </v>
      </c>
      <c r="F14" s="22" t="str">
        <f aca="false">[2]MENU!$G$14</f>
        <v>Crème anglaise </v>
      </c>
    </row>
    <row r="15" customFormat="false" ht="23.1" hidden="false" customHeight="true" outlineLevel="0" collapsed="false">
      <c r="B15" s="30"/>
      <c r="C15" s="22" t="str">
        <f aca="false">[2]MENU!$C$15</f>
        <v>Compote </v>
      </c>
      <c r="D15" s="23" t="str">
        <f aca="false">[2]MENU!$D$15</f>
        <v>Fruit de saison </v>
      </c>
      <c r="E15" s="23" t="str">
        <f aca="false">[2]MENU!$F$15</f>
        <v>Fruit de saison </v>
      </c>
      <c r="F15" s="28" t="str">
        <f aca="false">[2]MENU!$G$15</f>
        <v>Biscuit</v>
      </c>
    </row>
    <row r="16" customFormat="false" ht="26.25" hidden="false" customHeight="true" outlineLevel="0" collapsed="false">
      <c r="A16" s="33"/>
      <c r="B16" s="19" t="str">
        <f aca="false">[2]MENU!$B$16:$B$20</f>
        <v>Du 16
au 20</v>
      </c>
      <c r="C16" s="21"/>
      <c r="D16" s="20" t="str">
        <f aca="false">[2]MENU!$D$16</f>
        <v>Laitue </v>
      </c>
      <c r="E16" s="20" t="str">
        <f aca="false">[2]MENU!$F$16</f>
        <v>Accras de morue </v>
      </c>
      <c r="F16" s="20" t="str">
        <f aca="false">[2]MENU!$G$16</f>
        <v>Tomates vinaigrette </v>
      </c>
      <c r="G16" s="25"/>
      <c r="H16" s="34"/>
    </row>
    <row r="17" customFormat="false" ht="23.1" hidden="false" customHeight="true" outlineLevel="0" collapsed="false">
      <c r="B17" s="19"/>
      <c r="C17" s="24" t="str">
        <f aca="false">[2]MENU!$C$17</f>
        <v>FERIE</v>
      </c>
      <c r="D17" s="23" t="s">
        <v>6</v>
      </c>
      <c r="E17" s="22" t="str">
        <f aca="false">[2]MENU!$F$17</f>
        <v>Escalope de dinde aux herbes </v>
      </c>
      <c r="F17" s="22" t="str">
        <f aca="false">[2]MENU!$G$17</f>
        <v>Cari de poisson</v>
      </c>
      <c r="H17" s="35"/>
    </row>
    <row r="18" customFormat="false" ht="24" hidden="false" customHeight="true" outlineLevel="0" collapsed="false">
      <c r="B18" s="19"/>
      <c r="C18" s="24" t="str">
        <f aca="false">[2]MENU!$C$18</f>
        <v>Lundi de Pentecôte </v>
      </c>
      <c r="D18" s="22" t="str">
        <f aca="false">[2]MENU!$D$18</f>
        <v>Semoule </v>
      </c>
      <c r="E18" s="22" t="str">
        <f aca="false">[2]MENU!$F$18</f>
        <v>Ratatouille </v>
      </c>
      <c r="F18" s="23" t="str">
        <f aca="false">[2]MENU!$G$18</f>
        <v>Pommes vapeur</v>
      </c>
      <c r="H18" s="35"/>
    </row>
    <row r="19" customFormat="false" ht="22.5" hidden="false" customHeight="true" outlineLevel="0" collapsed="false">
      <c r="B19" s="19"/>
      <c r="C19" s="24"/>
      <c r="D19" s="22" t="str">
        <f aca="false">[2]MENU!$D$19</f>
        <v>Tartare </v>
      </c>
      <c r="E19" s="22" t="str">
        <f aca="false">[2]MENU!$F$19</f>
        <v>Emmental </v>
      </c>
      <c r="F19" s="22" t="str">
        <f aca="false">[2]MENU!$G$19</f>
        <v>Petit moulé ail et fines herbes</v>
      </c>
      <c r="H19" s="36"/>
    </row>
    <row r="20" customFormat="false" ht="22.5" hidden="false" customHeight="true" outlineLevel="0" collapsed="false">
      <c r="B20" s="19"/>
      <c r="C20" s="29"/>
      <c r="D20" s="28" t="str">
        <f aca="false">[2]MENU!$D$20</f>
        <v>Crème dessert au caramel </v>
      </c>
      <c r="E20" s="27" t="str">
        <f aca="false">[2]MENU!$F$20</f>
        <v>Fruit de saison </v>
      </c>
      <c r="F20" s="28" t="str">
        <f aca="false">[2]MENU!$G$20</f>
        <v>Fromage blanc sucré</v>
      </c>
      <c r="H20" s="36"/>
    </row>
    <row r="21" customFormat="false" ht="48" hidden="false" customHeight="false" outlineLevel="0" collapsed="false">
      <c r="B21" s="19" t="str">
        <f aca="false">[2]MENU!$B$21:$B$25</f>
        <v>Du 23
au 27</v>
      </c>
      <c r="C21" s="37" t="str">
        <f aca="false">[2]MENU!$C$21</f>
        <v>Menus ASIE 
Mélange de crudités
(chou chinois, soja, poivrons rouge, maïs) </v>
      </c>
      <c r="D21" s="22" t="str">
        <f aca="false">[2]MENU!$D$21</f>
        <v>Tapenade sur toast </v>
      </c>
      <c r="E21" s="20" t="str">
        <f aca="false">[2]MENU!$F$21</f>
        <v>Salade niçoise </v>
      </c>
      <c r="F21" s="38" t="s">
        <v>7</v>
      </c>
      <c r="H21" s="36"/>
      <c r="I21" s="36"/>
    </row>
    <row r="22" customFormat="false" ht="32.25" hidden="false" customHeight="true" outlineLevel="0" collapsed="false">
      <c r="B22" s="19"/>
      <c r="C22" s="37" t="str">
        <f aca="false">[2]MENU!$C$22</f>
        <v>Porc façon Thaï
(lait de coco)</v>
      </c>
      <c r="D22" s="22" t="str">
        <f aca="false">[2]MENU!$D$22</f>
        <v>Fricassée de poulet </v>
      </c>
      <c r="E22" s="22" t="str">
        <f aca="false">[2]MENU!$F$22</f>
        <v>Rôti de veau </v>
      </c>
      <c r="F22" s="22" t="str">
        <f aca="false">[2]MENU!$G$22</f>
        <v>Pâtes  à la </v>
      </c>
      <c r="H22" s="36"/>
      <c r="I22" s="36"/>
    </row>
    <row r="23" customFormat="false" ht="22.5" hidden="false" customHeight="true" outlineLevel="0" collapsed="false">
      <c r="A23" s="33"/>
      <c r="B23" s="19"/>
      <c r="C23" s="37" t="str">
        <f aca="false">[2]MENU!$C$23</f>
        <v>Riz Basmati </v>
      </c>
      <c r="D23" s="22" t="str">
        <f aca="false">[2]MENU!$D$23</f>
        <v>Purée de céleris </v>
      </c>
      <c r="E23" s="23" t="str">
        <f aca="false">[2]MENU!$F$23</f>
        <v>Brocolis à la crème</v>
      </c>
      <c r="F23" s="22" t="str">
        <f aca="false">[2]MENU!$G$23</f>
        <v>bolognaise de thon </v>
      </c>
      <c r="G23" s="25"/>
      <c r="H23" s="36"/>
      <c r="I23" s="36"/>
    </row>
    <row r="24" customFormat="false" ht="22.5" hidden="false" customHeight="true" outlineLevel="0" collapsed="false">
      <c r="B24" s="19"/>
      <c r="C24" s="37" t="str">
        <f aca="false">[2]MENU!$C$24</f>
        <v>Nougat chinois</v>
      </c>
      <c r="D24" s="22" t="str">
        <f aca="false">[2]MENU!$D$24</f>
        <v>Bûche de chèvre à la coupe </v>
      </c>
      <c r="E24" s="22" t="str">
        <f aca="false">[2]MENU!$F$24</f>
        <v>Chanteneige </v>
      </c>
      <c r="F24" s="22"/>
      <c r="I24" s="36"/>
    </row>
    <row r="25" customFormat="false" ht="22.5" hidden="false" customHeight="true" outlineLevel="0" collapsed="false">
      <c r="B25" s="19"/>
      <c r="C25" s="37" t="str">
        <f aca="false">[2]MENU!$C$25</f>
        <v>Petits suisses sucrés </v>
      </c>
      <c r="D25" s="23" t="str">
        <f aca="false">[2]MENU!$D$25</f>
        <v>Fruit de saison </v>
      </c>
      <c r="E25" s="28" t="str">
        <f aca="false">[2]MENU!$F$25</f>
        <v>Fruit de saison </v>
      </c>
      <c r="F25" s="28" t="str">
        <f aca="false">[2]MENU!$G$25</f>
        <v>Flan au caramel</v>
      </c>
      <c r="I25" s="36"/>
    </row>
    <row r="26" customFormat="false" ht="22.5" hidden="false" customHeight="true" outlineLevel="0" collapsed="false">
      <c r="B26" s="30" t="str">
        <f aca="false">[2]MENU!$B$26:$B$30</f>
        <v>Du 30 Mai 
au 03 Juin </v>
      </c>
      <c r="C26" s="38" t="str">
        <f aca="false">[2]MENU!$C$26</f>
        <v>Friand au fromage </v>
      </c>
      <c r="D26" s="38" t="str">
        <f aca="false">[2]MENU!$D$26</f>
        <v>Carottes râpées </v>
      </c>
      <c r="E26" s="38" t="str">
        <f aca="false">[2]MENU!$F$26</f>
        <v>Rosette </v>
      </c>
      <c r="F26" s="38" t="str">
        <f aca="false">[2]MENU!$G$26</f>
        <v>Salade verte </v>
      </c>
      <c r="H26" s="36"/>
      <c r="I26" s="36"/>
    </row>
    <row r="27" customFormat="false" ht="22.5" hidden="false" customHeight="true" outlineLevel="0" collapsed="false">
      <c r="B27" s="30"/>
      <c r="C27" s="22" t="str">
        <f aca="false">[2]MENU!$C$27</f>
        <v>Jambon blanc </v>
      </c>
      <c r="D27" s="23" t="str">
        <f aca="false">[2]MENU!$D$27</f>
        <v>Bœuf au paprika</v>
      </c>
      <c r="E27" s="22" t="str">
        <f aca="false">[2]MENU!$F$27</f>
        <v>Paella </v>
      </c>
      <c r="F27" s="22" t="str">
        <f aca="false">[2]MENU!$G$27</f>
        <v>Poisson pané et citron </v>
      </c>
      <c r="H27" s="36"/>
      <c r="I27" s="36"/>
    </row>
    <row r="28" customFormat="false" ht="22.5" hidden="false" customHeight="true" outlineLevel="0" collapsed="false">
      <c r="A28" s="33"/>
      <c r="B28" s="30"/>
      <c r="C28" s="23" t="str">
        <f aca="false">[2]MENU!$C$28</f>
        <v>Poêlée de blé et aubergines </v>
      </c>
      <c r="D28" s="22" t="str">
        <f aca="false">[2]MENU!$D$28</f>
        <v>Pommes noisette </v>
      </c>
      <c r="E28" s="22"/>
      <c r="F28" s="22" t="str">
        <f aca="false">[2]MENU!$G$28</f>
        <v>Duo de cougettes jaunes et vertes </v>
      </c>
      <c r="G28" s="25"/>
      <c r="H28" s="36"/>
      <c r="I28" s="36"/>
    </row>
    <row r="29" customFormat="false" ht="22.5" hidden="false" customHeight="true" outlineLevel="0" collapsed="false">
      <c r="B29" s="30"/>
      <c r="C29" s="22" t="str">
        <f aca="false">[2]MENU!$C$29</f>
        <v>Camembert à la coupe </v>
      </c>
      <c r="D29" s="22" t="str">
        <f aca="false">[2]MENU!$D$29</f>
        <v>Cotentin nature</v>
      </c>
      <c r="E29" s="22" t="str">
        <f aca="false">[2]MENU!$F$29</f>
        <v>Yaourt sucré </v>
      </c>
      <c r="F29" s="23" t="s">
        <v>8</v>
      </c>
      <c r="I29" s="36"/>
    </row>
    <row r="30" customFormat="false" ht="22.5" hidden="false" customHeight="true" outlineLevel="0" collapsed="false">
      <c r="B30" s="30"/>
      <c r="C30" s="28" t="str">
        <f aca="false">[2]MENU!$C$30</f>
        <v>Fruit de saison </v>
      </c>
      <c r="D30" s="28" t="str">
        <f aca="false">[2]MENU!$D$30</f>
        <v>Mousse au chocolat </v>
      </c>
      <c r="E30" s="27" t="str">
        <f aca="false">[2]MENU!$F$30</f>
        <v>Fruit de saison </v>
      </c>
      <c r="F30" s="39" t="str">
        <f aca="false">[2]MENU!$G$30</f>
        <v>Flan pâtissier</v>
      </c>
      <c r="I30" s="36"/>
    </row>
    <row r="31" customFormat="false" ht="3.75" hidden="false" customHeight="true" outlineLevel="0" collapsed="false"/>
    <row r="32" customFormat="false" ht="18" hidden="false" customHeight="true" outlineLevel="0" collapsed="false">
      <c r="B32" s="40" t="s">
        <v>9</v>
      </c>
      <c r="C32" s="40"/>
      <c r="D32" s="40"/>
      <c r="E32" s="40"/>
      <c r="F32" s="40"/>
      <c r="G32" s="41"/>
    </row>
    <row r="33" customFormat="false" ht="13.5" hidden="false" customHeight="false" outlineLevel="0" collapsed="false">
      <c r="G33" s="2"/>
    </row>
    <row r="34" customFormat="false" ht="13.5" hidden="false" customHeight="false" outlineLevel="0" collapsed="false">
      <c r="G34" s="2"/>
    </row>
    <row r="35" customFormat="false" ht="13.5" hidden="false" customHeight="false" outlineLevel="0" collapsed="false">
      <c r="G35" s="2"/>
    </row>
    <row r="36" customFormat="false" ht="13.5" hidden="false" customHeight="false" outlineLevel="0" collapsed="false">
      <c r="G36" s="2"/>
    </row>
  </sheetData>
  <mergeCells count="8">
    <mergeCell ref="C2:F2"/>
    <mergeCell ref="D3:E3"/>
    <mergeCell ref="B6:B10"/>
    <mergeCell ref="B11:B15"/>
    <mergeCell ref="B16:B20"/>
    <mergeCell ref="B21:B25"/>
    <mergeCell ref="B26:B30"/>
    <mergeCell ref="B32:F3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2-02-13T14:48:26Z</cp:lastPrinted>
  <dcterms:modified xsi:type="dcterms:W3CDTF">2016-04-13T07:27:55Z</dcterms:modified>
  <cp:revision>0</cp:revision>
  <dc:subject/>
  <dc:title/>
</cp:coreProperties>
</file>