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LENDRETA BEZIERS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Pamplemousse </t>
  </si>
  <si>
    <t xml:space="preserve">Tartare</t>
  </si>
  <si>
    <t xml:space="preserve">Fromage </t>
  </si>
  <si>
    <r>
      <rPr>
        <b val="true"/>
        <sz val="9"/>
        <rFont val="Malgun Gothic"/>
        <family val="2"/>
      </rPr>
      <t xml:space="preserve">"l'ouïe"
</t>
    </r>
    <r>
      <rPr>
        <b val="true"/>
        <sz val="9"/>
        <color rgb="FF008000"/>
        <rFont val="Malgun Gothic"/>
        <family val="2"/>
      </rPr>
      <t xml:space="preserve">Laitue </t>
    </r>
    <r>
      <rPr>
        <b val="true"/>
        <sz val="9"/>
        <rFont val="Malgun Gothic"/>
        <family val="2"/>
      </rPr>
      <t xml:space="preserve">et ses croûtons </t>
    </r>
  </si>
  <si>
    <r>
      <rPr>
        <b val="true"/>
        <sz val="9"/>
        <color rgb="FF008000"/>
        <rFont val="Malgun Gothic"/>
        <family val="2"/>
      </rPr>
      <t xml:space="preserve">Salade verte 
</t>
    </r>
    <r>
      <rPr>
        <sz val="9"/>
        <rFont val="Malgun Gothic"/>
        <family val="2"/>
      </rPr>
      <t xml:space="preserve">et dés de gouda </t>
    </r>
  </si>
  <si>
    <r>
      <rPr>
        <u val="single"/>
        <sz val="7"/>
        <rFont val="Malgun Gothic"/>
        <family val="2"/>
      </rPr>
      <t xml:space="preserve">Information allergènes </t>
    </r>
    <r>
      <rPr>
        <sz val="7"/>
        <rFont val="Malgun Gothic"/>
        <family val="2"/>
      </rPr>
      <t xml:space="preserve">: présence possible de céréales contenant du gluten, de crustacés, d'œufs, de poissons, d’arachide, de soja, de lait et produits à base de lait, de fruits à coque, de céleri, de moutarde, de sésame, de l'anhydride sulfureux et sulfites dans nos atelier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lgun Gothic"/>
      <family val="2"/>
    </font>
    <font>
      <sz val="9"/>
      <name val="Malgun Gothic"/>
      <family val="2"/>
    </font>
    <font>
      <b val="true"/>
      <sz val="10"/>
      <name val="Malgun Gothic"/>
      <family val="2"/>
    </font>
    <font>
      <b val="true"/>
      <sz val="14"/>
      <name val="Malgun Gothic"/>
      <family val="2"/>
    </font>
    <font>
      <b val="true"/>
      <sz val="12"/>
      <name val="Malgun Gothic"/>
      <family val="2"/>
    </font>
    <font>
      <sz val="12"/>
      <name val="Arial"/>
      <family val="2"/>
    </font>
    <font>
      <b val="true"/>
      <sz val="12"/>
      <color rgb="FFFF6600"/>
      <name val="Malgun Gothic"/>
      <family val="2"/>
    </font>
    <font>
      <b val="true"/>
      <sz val="18"/>
      <name val="Malgun Gothic"/>
      <family val="2"/>
    </font>
    <font>
      <b val="true"/>
      <sz val="18"/>
      <name val="Monotype Corsiva"/>
      <family val="4"/>
    </font>
    <font>
      <b val="true"/>
      <sz val="11"/>
      <color rgb="FFFF0000"/>
      <name val="Malgun Gothic"/>
      <family val="2"/>
    </font>
    <font>
      <sz val="8"/>
      <name val="Malgun Gothic"/>
      <family val="2"/>
    </font>
    <font>
      <b val="true"/>
      <sz val="11"/>
      <color rgb="FFFF6600"/>
      <name val="Malgun Gothic"/>
      <family val="2"/>
    </font>
    <font>
      <sz val="11"/>
      <name val="Malgun Gothic"/>
      <family val="2"/>
    </font>
    <font>
      <b val="true"/>
      <sz val="9"/>
      <color rgb="FF008000"/>
      <name val="Malgun Gothic"/>
      <family val="2"/>
    </font>
    <font>
      <sz val="9"/>
      <name val="Arial"/>
      <family val="2"/>
    </font>
    <font>
      <b val="true"/>
      <sz val="9"/>
      <name val="Malgun Gothic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u val="single"/>
      <sz val="7"/>
      <name val="Malgun Gothic"/>
      <family val="2"/>
    </font>
    <font>
      <sz val="7"/>
      <name val="Malgun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<Relationship Id="rId16" Type="http://schemas.openxmlformats.org/officeDocument/2006/relationships/image" Target="../media/image7.jpeg"/><Relationship Id="rId1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66960</xdr:rowOff>
    </xdr:from>
    <xdr:to>
      <xdr:col>1</xdr:col>
      <xdr:colOff>1007280</xdr:colOff>
      <xdr:row>4</xdr:row>
      <xdr:rowOff>218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033640" y="66960"/>
          <a:ext cx="9464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7</xdr:row>
      <xdr:rowOff>9360</xdr:rowOff>
    </xdr:from>
    <xdr:to>
      <xdr:col>5</xdr:col>
      <xdr:colOff>2276640</xdr:colOff>
      <xdr:row>29</xdr:row>
      <xdr:rowOff>76320</xdr:rowOff>
    </xdr:to>
    <xdr:pic>
      <xdr:nvPicPr>
        <xdr:cNvPr id="1" name="Image 1" descr=""/>
        <xdr:cNvPicPr/>
      </xdr:nvPicPr>
      <xdr:blipFill>
        <a:blip r:embed="rId2"/>
        <a:srcRect l="25679" t="42323" r="17180" b="52683"/>
        <a:stretch/>
      </xdr:blipFill>
      <xdr:spPr>
        <a:xfrm>
          <a:off x="2073240" y="7977960"/>
          <a:ext cx="10489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8800</xdr:colOff>
      <xdr:row>10</xdr:row>
      <xdr:rowOff>37800</xdr:rowOff>
    </xdr:from>
    <xdr:to>
      <xdr:col>5</xdr:col>
      <xdr:colOff>1290960</xdr:colOff>
      <xdr:row>10</xdr:row>
      <xdr:rowOff>58032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4298040" y="2403720"/>
          <a:ext cx="7279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0</xdr:row>
      <xdr:rowOff>8640</xdr:rowOff>
    </xdr:from>
    <xdr:to>
      <xdr:col>2</xdr:col>
      <xdr:colOff>1250640</xdr:colOff>
      <xdr:row>10</xdr:row>
      <xdr:rowOff>820080</xdr:rowOff>
    </xdr:to>
    <xdr:pic>
      <xdr:nvPicPr>
        <xdr:cNvPr id="3" name="Image 4" descr="\\srv-tse\users$\c.reinaudo\Mes documents\Mes images\semaine du goût.png"/>
        <xdr:cNvPicPr/>
      </xdr:nvPicPr>
      <xdr:blipFill>
        <a:blip r:embed="rId4"/>
        <a:stretch/>
      </xdr:blipFill>
      <xdr:spPr>
        <a:xfrm>
          <a:off x="3250800" y="2374560"/>
          <a:ext cx="10090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23840</xdr:rowOff>
    </xdr:from>
    <xdr:to>
      <xdr:col>0</xdr:col>
      <xdr:colOff>1934280</xdr:colOff>
      <xdr:row>26</xdr:row>
      <xdr:rowOff>104400</xdr:rowOff>
    </xdr:to>
    <xdr:pic>
      <xdr:nvPicPr>
        <xdr:cNvPr id="4" name="Image 5" descr=""/>
        <xdr:cNvPicPr/>
      </xdr:nvPicPr>
      <xdr:blipFill>
        <a:blip r:embed="rId5"/>
        <a:srcRect l="43809" t="15281" r="46191" b="13230"/>
        <a:stretch/>
      </xdr:blipFill>
      <xdr:spPr>
        <a:xfrm>
          <a:off x="0" y="638280"/>
          <a:ext cx="1934280" cy="72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0</xdr:row>
      <xdr:rowOff>773640</xdr:rowOff>
    </xdr:from>
    <xdr:to>
      <xdr:col>4</xdr:col>
      <xdr:colOff>585000</xdr:colOff>
      <xdr:row>10</xdr:row>
      <xdr:rowOff>1021680</xdr:rowOff>
    </xdr:to>
    <xdr:pic>
      <xdr:nvPicPr>
        <xdr:cNvPr id="5" name="Image 8" descr="\\Srv-tse\operationnels\_Info Interne\Marketing Communication\Logos\Fait maison def 18112014.jpg"/>
        <xdr:cNvPicPr/>
      </xdr:nvPicPr>
      <xdr:blipFill>
        <a:blip r:embed="rId6"/>
        <a:stretch/>
      </xdr:blipFill>
      <xdr:spPr>
        <a:xfrm>
          <a:off x="8142480" y="3139560"/>
          <a:ext cx="303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18</xdr:row>
      <xdr:rowOff>237600</xdr:rowOff>
    </xdr:from>
    <xdr:to>
      <xdr:col>2</xdr:col>
      <xdr:colOff>686880</xdr:colOff>
      <xdr:row>19</xdr:row>
      <xdr:rowOff>237960</xdr:rowOff>
    </xdr:to>
    <xdr:pic>
      <xdr:nvPicPr>
        <xdr:cNvPr id="6" name="Image 7" descr="\\Srv-tse\operationnels\_Info Interne\Marketing Communication\Logos\Bio def 18112014.jpg"/>
        <xdr:cNvPicPr/>
      </xdr:nvPicPr>
      <xdr:blipFill>
        <a:blip r:embed="rId7"/>
        <a:stretch/>
      </xdr:blipFill>
      <xdr:spPr>
        <a:xfrm>
          <a:off x="3442680" y="580608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7</xdr:row>
      <xdr:rowOff>0</xdr:rowOff>
    </xdr:from>
    <xdr:to>
      <xdr:col>2</xdr:col>
      <xdr:colOff>383760</xdr:colOff>
      <xdr:row>7</xdr:row>
      <xdr:rowOff>286200</xdr:rowOff>
    </xdr:to>
    <xdr:pic>
      <xdr:nvPicPr>
        <xdr:cNvPr id="7" name="Image 7" descr="\\Srv-tse\operationnels\_Info Interne\Marketing Communication\Logos\Bio def 18112014.jpg"/>
        <xdr:cNvPicPr/>
      </xdr:nvPicPr>
      <xdr:blipFill>
        <a:blip r:embed="rId8"/>
        <a:stretch/>
      </xdr:blipFill>
      <xdr:spPr>
        <a:xfrm>
          <a:off x="3139560" y="1483920"/>
          <a:ext cx="2534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5</xdr:row>
      <xdr:rowOff>28440</xdr:rowOff>
    </xdr:from>
    <xdr:to>
      <xdr:col>4</xdr:col>
      <xdr:colOff>464400</xdr:colOff>
      <xdr:row>6</xdr:row>
      <xdr:rowOff>10080</xdr:rowOff>
    </xdr:to>
    <xdr:pic>
      <xdr:nvPicPr>
        <xdr:cNvPr id="8" name="Image 7" descr="\\Srv-tse\operationnels\_Info Interne\Marketing Communication\Logos\Bio def 18112014.jpg"/>
        <xdr:cNvPicPr/>
      </xdr:nvPicPr>
      <xdr:blipFill>
        <a:blip r:embed="rId9"/>
        <a:stretch/>
      </xdr:blipFill>
      <xdr:spPr>
        <a:xfrm>
          <a:off x="8071560" y="933480"/>
          <a:ext cx="25344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720</xdr:colOff>
      <xdr:row>7</xdr:row>
      <xdr:rowOff>47520</xdr:rowOff>
    </xdr:from>
    <xdr:to>
      <xdr:col>4</xdr:col>
      <xdr:colOff>848160</xdr:colOff>
      <xdr:row>8</xdr:row>
      <xdr:rowOff>19800</xdr:rowOff>
    </xdr:to>
    <xdr:pic>
      <xdr:nvPicPr>
        <xdr:cNvPr id="9" name="Image 7" descr="\\Srv-tse\operationnels\_Info Interne\Marketing Communication\Logos\Bio def 18112014.jpg"/>
        <xdr:cNvPicPr/>
      </xdr:nvPicPr>
      <xdr:blipFill>
        <a:blip r:embed="rId10"/>
        <a:stretch/>
      </xdr:blipFill>
      <xdr:spPr>
        <a:xfrm>
          <a:off x="8455320" y="1531440"/>
          <a:ext cx="2534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8</xdr:row>
      <xdr:rowOff>267120</xdr:rowOff>
    </xdr:from>
    <xdr:to>
      <xdr:col>5</xdr:col>
      <xdr:colOff>665640</xdr:colOff>
      <xdr:row>9</xdr:row>
      <xdr:rowOff>247680</xdr:rowOff>
    </xdr:to>
    <xdr:pic>
      <xdr:nvPicPr>
        <xdr:cNvPr id="10" name="Image 7" descr="\\Srv-tse\operationnels\_Info Interne\Marketing Communication\Logos\Bio def 18112014.jpg"/>
        <xdr:cNvPicPr/>
      </xdr:nvPicPr>
      <xdr:blipFill>
        <a:blip r:embed="rId11"/>
        <a:stretch/>
      </xdr:blipFill>
      <xdr:spPr>
        <a:xfrm>
          <a:off x="10698480" y="2046240"/>
          <a:ext cx="2534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5040</xdr:colOff>
      <xdr:row>7</xdr:row>
      <xdr:rowOff>9360</xdr:rowOff>
    </xdr:from>
    <xdr:to>
      <xdr:col>3</xdr:col>
      <xdr:colOff>888480</xdr:colOff>
      <xdr:row>7</xdr:row>
      <xdr:rowOff>275760</xdr:rowOff>
    </xdr:to>
    <xdr:pic>
      <xdr:nvPicPr>
        <xdr:cNvPr id="11" name="Image 7" descr="\\Srv-tse\operationnels\_Info Interne\Marketing Communication\Logos\Bio def 18112014.jpg"/>
        <xdr:cNvPicPr/>
      </xdr:nvPicPr>
      <xdr:blipFill>
        <a:blip r:embed="rId12"/>
        <a:stretch/>
      </xdr:blipFill>
      <xdr:spPr>
        <a:xfrm>
          <a:off x="6069960" y="1493280"/>
          <a:ext cx="2534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480</xdr:colOff>
      <xdr:row>5</xdr:row>
      <xdr:rowOff>57240</xdr:rowOff>
    </xdr:from>
    <xdr:to>
      <xdr:col>3</xdr:col>
      <xdr:colOff>826920</xdr:colOff>
      <xdr:row>6</xdr:row>
      <xdr:rowOff>38160</xdr:rowOff>
    </xdr:to>
    <xdr:pic>
      <xdr:nvPicPr>
        <xdr:cNvPr id="12" name="Image 7" descr="\\Srv-tse\operationnels\_Info Interne\Marketing Communication\Logos\Bio def 18112014.jpg"/>
        <xdr:cNvPicPr/>
      </xdr:nvPicPr>
      <xdr:blipFill>
        <a:blip r:embed="rId13"/>
        <a:stretch/>
      </xdr:blipFill>
      <xdr:spPr>
        <a:xfrm>
          <a:off x="6008400" y="962280"/>
          <a:ext cx="2534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120</xdr:colOff>
      <xdr:row>8</xdr:row>
      <xdr:rowOff>276480</xdr:rowOff>
    </xdr:from>
    <xdr:to>
      <xdr:col>2</xdr:col>
      <xdr:colOff>646560</xdr:colOff>
      <xdr:row>9</xdr:row>
      <xdr:rowOff>258120</xdr:rowOff>
    </xdr:to>
    <xdr:pic>
      <xdr:nvPicPr>
        <xdr:cNvPr id="13" name="Image 7" descr="\\Srv-tse\operationnels\_Info Interne\Marketing Communication\Logos\Bio def 18112014.jpg"/>
        <xdr:cNvPicPr/>
      </xdr:nvPicPr>
      <xdr:blipFill>
        <a:blip r:embed="rId14"/>
        <a:stretch/>
      </xdr:blipFill>
      <xdr:spPr>
        <a:xfrm>
          <a:off x="3402360" y="2055600"/>
          <a:ext cx="2534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5</xdr:row>
      <xdr:rowOff>19440</xdr:rowOff>
    </xdr:from>
    <xdr:to>
      <xdr:col>3</xdr:col>
      <xdr:colOff>514080</xdr:colOff>
      <xdr:row>15</xdr:row>
      <xdr:rowOff>304560</xdr:rowOff>
    </xdr:to>
    <xdr:pic>
      <xdr:nvPicPr>
        <xdr:cNvPr id="14" name="Image 7" descr="\\Srv-tse\operationnels\_Info Interne\Marketing Communication\Logos\Bio def 18112014.jpg"/>
        <xdr:cNvPicPr/>
      </xdr:nvPicPr>
      <xdr:blipFill>
        <a:blip r:embed="rId15"/>
        <a:stretch/>
      </xdr:blipFill>
      <xdr:spPr>
        <a:xfrm>
          <a:off x="5695560" y="4656240"/>
          <a:ext cx="2534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0</xdr:row>
      <xdr:rowOff>773640</xdr:rowOff>
    </xdr:from>
    <xdr:to>
      <xdr:col>5</xdr:col>
      <xdr:colOff>424080</xdr:colOff>
      <xdr:row>10</xdr:row>
      <xdr:rowOff>1059480</xdr:rowOff>
    </xdr:to>
    <xdr:pic>
      <xdr:nvPicPr>
        <xdr:cNvPr id="15" name="Image 7" descr="\\Srv-tse\operationnels\_Info Interne\Marketing Communication\Logos\Bio def 18112014.jpg"/>
        <xdr:cNvPicPr/>
      </xdr:nvPicPr>
      <xdr:blipFill>
        <a:blip r:embed="rId16"/>
        <a:stretch/>
      </xdr:blipFill>
      <xdr:spPr>
        <a:xfrm>
          <a:off x="10456920" y="313956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400</xdr:colOff>
      <xdr:row>7</xdr:row>
      <xdr:rowOff>286200</xdr:rowOff>
    </xdr:from>
    <xdr:to>
      <xdr:col>5</xdr:col>
      <xdr:colOff>897840</xdr:colOff>
      <xdr:row>8</xdr:row>
      <xdr:rowOff>258120</xdr:rowOff>
    </xdr:to>
    <xdr:pic>
      <xdr:nvPicPr>
        <xdr:cNvPr id="16" name="Image 7" descr="\\Srv-tse\operationnels\_Info Interne\Marketing Communication\Logos\Bio def 18112014.jpg"/>
        <xdr:cNvPicPr/>
      </xdr:nvPicPr>
      <xdr:blipFill>
        <a:blip r:embed="rId17"/>
        <a:stretch/>
      </xdr:blipFill>
      <xdr:spPr>
        <a:xfrm>
          <a:off x="10930680" y="1770120"/>
          <a:ext cx="253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ownloads/SCOL%205%20COMPO%20SS%20M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ownloads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s du mois d'Octobre 20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6">
          <cell r="B6" t="str">
            <v>Du 03
Au 07</v>
          </cell>
          <cell r="C6" t="str">
            <v>Friand au fromage </v>
          </cell>
          <cell r="D6" t="str">
            <v>Coleslaw </v>
          </cell>
        </row>
        <row r="6">
          <cell r="G6" t="str">
            <v>Salade de blé </v>
          </cell>
        </row>
        <row r="7">
          <cell r="C7" t="str">
            <v>Jambon blanc </v>
          </cell>
          <cell r="D7" t="str">
            <v>Chili con carné </v>
          </cell>
        </row>
        <row r="7">
          <cell r="F7" t="str">
            <v>Sauté de volaille aux cinq épices </v>
          </cell>
          <cell r="G7" t="str">
            <v>Dos de colin sauce bonne femme </v>
          </cell>
        </row>
        <row r="8">
          <cell r="C8" t="str">
            <v>Choux fleur béchamel </v>
          </cell>
          <cell r="D8" t="str">
            <v>Riz </v>
          </cell>
        </row>
        <row r="8">
          <cell r="F8" t="str">
            <v>Semoule </v>
          </cell>
          <cell r="G8" t="str">
            <v>Galettes de légumes </v>
          </cell>
        </row>
        <row r="9">
          <cell r="C9" t="str">
            <v>Cotentin </v>
          </cell>
          <cell r="D9" t="str">
            <v>Fromage blanc nature</v>
          </cell>
        </row>
        <row r="10">
          <cell r="C10" t="str">
            <v>Fruit de saison </v>
          </cell>
          <cell r="D10" t="str">
            <v>Miel </v>
          </cell>
        </row>
        <row r="10">
          <cell r="F10" t="str">
            <v>Crème dessert vanille</v>
          </cell>
          <cell r="G10" t="str">
            <v>Fruit de saison </v>
          </cell>
        </row>
        <row r="11">
          <cell r="B11" t="str">
            <v>Du 10
Au 14</v>
          </cell>
          <cell r="C11" t="str">
            <v>"la vue" 
Samoussa au poulet</v>
          </cell>
          <cell r="D11" t="str">
            <v>"le toucher" 
Batonnets de carottes et sa sauce fromage blanc et ciboulette </v>
          </cell>
        </row>
        <row r="11">
          <cell r="F11" t="str">
            <v>"le goût"
Cake à la farine 
de sarazin </v>
          </cell>
        </row>
        <row r="12">
          <cell r="C12" t="str">
            <v>Fagottinis au saumon </v>
          </cell>
          <cell r="D12" t="str">
            <v>Manchons de poulet rôti </v>
          </cell>
        </row>
        <row r="12">
          <cell r="F12" t="str">
            <v>Rôti de veau aux abricots secs</v>
          </cell>
          <cell r="G12" t="str">
            <v>Aiguillette de colin Crispy au riz soufflé </v>
          </cell>
        </row>
        <row r="13">
          <cell r="C13" t="str">
            <v>sauce à l'oseille </v>
          </cell>
          <cell r="D13" t="str">
            <v>Epi de maïs </v>
          </cell>
        </row>
        <row r="13">
          <cell r="F13" t="str">
            <v>Duo de cougettes jaunes et vertes</v>
          </cell>
          <cell r="G13" t="str">
            <v>Purée de céleris et patate douce </v>
          </cell>
        </row>
        <row r="14">
          <cell r="C14" t="str">
            <v>Cantafrais </v>
          </cell>
          <cell r="D14" t="str">
            <v>Ficello </v>
          </cell>
        </row>
        <row r="14">
          <cell r="F14" t="str">
            <v>Mini cabrette </v>
          </cell>
          <cell r="G14" t="str">
            <v>Yaourt sucré</v>
          </cell>
        </row>
        <row r="15">
          <cell r="C15" t="str">
            <v>Raisin noir </v>
          </cell>
          <cell r="D15" t="str">
            <v>Gaufre </v>
          </cell>
        </row>
        <row r="15">
          <cell r="F15" t="str">
            <v>Fruit de saison </v>
          </cell>
          <cell r="G15" t="str">
            <v>Rose des sables </v>
          </cell>
        </row>
        <row r="16">
          <cell r="B16" t="str">
            <v>Du 17
Au 21</v>
          </cell>
          <cell r="C16" t="str">
            <v>Salade de pâtes mexicaine</v>
          </cell>
        </row>
        <row r="17">
          <cell r="C17" t="str">
            <v>Nuggets de volaille </v>
          </cell>
          <cell r="D17" t="str">
            <v>Sauté de porc à la diable</v>
          </cell>
        </row>
        <row r="18">
          <cell r="C18" t="str">
            <v>Haricots beurres persillés</v>
          </cell>
          <cell r="D18" t="str">
            <v>Purée</v>
          </cell>
        </row>
        <row r="19">
          <cell r="C19" t="str">
            <v>Fromage fouetté </v>
          </cell>
        </row>
        <row r="20">
          <cell r="C20" t="str">
            <v>Fruit de saison </v>
          </cell>
          <cell r="D20" t="str">
            <v>Flan au chocolat </v>
          </cell>
        </row>
        <row r="21">
          <cell r="B21" t="str">
            <v>Du 24
Au 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4.7"/>
    <col collapsed="false" customWidth="true" hidden="false" outlineLevel="0" max="6" min="3" style="2" width="34.41"/>
    <col collapsed="false" customWidth="true" hidden="false" outlineLevel="0" max="7" min="7" style="3" width="12.99"/>
    <col collapsed="false" customWidth="false" hidden="false" outlineLevel="0" max="257" min="8" style="3" width="11.42"/>
  </cols>
  <sheetData>
    <row r="1" customFormat="false" ht="18" hidden="false" customHeight="true" outlineLevel="0" collapsed="false">
      <c r="A1" s="4"/>
      <c r="B1" s="5"/>
      <c r="C1" s="6" t="s">
        <v>0</v>
      </c>
      <c r="D1" s="7"/>
      <c r="E1" s="8"/>
      <c r="F1" s="8"/>
    </row>
    <row r="2" customFormat="false" ht="22.5" hidden="false" customHeight="true" outlineLevel="0" collapsed="false">
      <c r="A2" s="4"/>
      <c r="B2" s="9"/>
      <c r="C2" s="10" t="str">
        <f aca="false">[1]MENU!$C$2:$F$2</f>
        <v>Menus du mois d'Octobre 2016</v>
      </c>
      <c r="D2" s="10"/>
      <c r="E2" s="10"/>
      <c r="F2" s="10"/>
      <c r="G2" s="11"/>
    </row>
    <row r="3" customFormat="false" ht="11.25" hidden="false" customHeight="true" outlineLevel="0" collapsed="false">
      <c r="A3" s="12"/>
      <c r="B3" s="1"/>
      <c r="C3" s="1"/>
      <c r="D3" s="13" t="s">
        <v>1</v>
      </c>
      <c r="E3" s="13"/>
      <c r="F3" s="1"/>
    </row>
    <row r="4" customFormat="false" ht="7.5" hidden="true" customHeight="true" outlineLevel="0" collapsed="false">
      <c r="A4" s="12"/>
      <c r="B4" s="1"/>
      <c r="C4" s="1"/>
      <c r="E4" s="14"/>
    </row>
    <row r="5" customFormat="false" ht="19.5" hidden="false" customHeight="true" outlineLevel="0" collapsed="false">
      <c r="B5" s="15"/>
      <c r="C5" s="16" t="s">
        <v>2</v>
      </c>
      <c r="D5" s="17" t="s">
        <v>3</v>
      </c>
      <c r="E5" s="16" t="s">
        <v>4</v>
      </c>
      <c r="F5" s="18" t="s">
        <v>5</v>
      </c>
    </row>
    <row r="6" customFormat="false" ht="23.1" hidden="false" customHeight="true" outlineLevel="0" collapsed="false">
      <c r="B6" s="19" t="str">
        <f aca="false">[2]MENU!$B$6:$B$10</f>
        <v>Du 03
Au 07</v>
      </c>
      <c r="C6" s="20" t="str">
        <f aca="false">[2]MENU!$C$6</f>
        <v>Friand au fromage </v>
      </c>
      <c r="D6" s="21" t="str">
        <f aca="false">[2]MENU!$D$6</f>
        <v>Coleslaw </v>
      </c>
      <c r="E6" s="21" t="s">
        <v>6</v>
      </c>
      <c r="F6" s="20" t="str">
        <f aca="false">[2]MENU!$G$6</f>
        <v>Salade de blé </v>
      </c>
    </row>
    <row r="7" customFormat="false" ht="22.5" hidden="false" customHeight="true" outlineLevel="0" collapsed="false">
      <c r="B7" s="19"/>
      <c r="C7" s="22" t="str">
        <f aca="false">[2]MENU!$C$7</f>
        <v>Jambon blanc </v>
      </c>
      <c r="D7" s="22" t="str">
        <f aca="false">[2]MENU!$D$7</f>
        <v>Chili con carné </v>
      </c>
      <c r="E7" s="22" t="str">
        <f aca="false">[2]MENU!$F$7</f>
        <v>Sauté de volaille aux cinq épices </v>
      </c>
      <c r="F7" s="22" t="str">
        <f aca="false">[2]MENU!$G$7</f>
        <v>Dos de colin sauce bonne femme </v>
      </c>
    </row>
    <row r="8" customFormat="false" ht="23.25" hidden="false" customHeight="true" outlineLevel="0" collapsed="false">
      <c r="B8" s="19"/>
      <c r="C8" s="23" t="str">
        <f aca="false">[2]MENU!C8</f>
        <v>Choux fleur béchamel </v>
      </c>
      <c r="D8" s="23" t="str">
        <f aca="false">[2]MENU!$D$8</f>
        <v>Riz </v>
      </c>
      <c r="E8" s="23" t="str">
        <f aca="false">[2]MENU!$F$8</f>
        <v>Semoule </v>
      </c>
      <c r="F8" s="22" t="str">
        <f aca="false">[2]MENU!$G$8</f>
        <v>Galettes de légumes </v>
      </c>
      <c r="G8" s="24"/>
      <c r="H8" s="25"/>
    </row>
    <row r="9" customFormat="false" ht="23.1" hidden="false" customHeight="true" outlineLevel="0" collapsed="false">
      <c r="B9" s="19"/>
      <c r="C9" s="22" t="str">
        <f aca="false">[2]MENU!$C$9</f>
        <v>Cotentin </v>
      </c>
      <c r="D9" s="22" t="str">
        <f aca="false">[2]MENU!$D$9</f>
        <v>Fromage blanc nature</v>
      </c>
      <c r="E9" s="22" t="s">
        <v>7</v>
      </c>
      <c r="F9" s="23" t="s">
        <v>8</v>
      </c>
    </row>
    <row r="10" customFormat="false" ht="23.1" hidden="false" customHeight="true" outlineLevel="0" collapsed="false">
      <c r="B10" s="19"/>
      <c r="C10" s="26" t="str">
        <f aca="false">[2]MENU!$C$10</f>
        <v>Fruit de saison </v>
      </c>
      <c r="D10" s="27" t="str">
        <f aca="false">[2]MENU!$D$10</f>
        <v>Miel </v>
      </c>
      <c r="E10" s="27" t="str">
        <f aca="false">[2]MENU!$F$10</f>
        <v>Crème dessert vanille</v>
      </c>
      <c r="F10" s="26" t="str">
        <f aca="false">[2]MENU!$G$10</f>
        <v>Fruit de saison </v>
      </c>
    </row>
    <row r="11" customFormat="false" ht="84.75" hidden="false" customHeight="true" outlineLevel="0" collapsed="false">
      <c r="B11" s="28" t="str">
        <f aca="false">[2]MENU!$B$11:$B$15</f>
        <v>Du 10
Au 14</v>
      </c>
      <c r="C11" s="29" t="str">
        <f aca="false">[2]MENU!$C$11</f>
        <v>"la vue" 
Samoussa au poulet</v>
      </c>
      <c r="D11" s="29" t="str">
        <f aca="false">[2]MENU!$D$11</f>
        <v>"le toucher" 
Batonnets de carottes et sa sauce fromage blanc et ciboulette </v>
      </c>
      <c r="E11" s="29" t="str">
        <f aca="false">[2]MENU!$F$11</f>
        <v>"le goût"
Cake à la farine 
de sarazin </v>
      </c>
      <c r="F11" s="30" t="s">
        <v>9</v>
      </c>
    </row>
    <row r="12" customFormat="false" ht="24.75" hidden="false" customHeight="true" outlineLevel="0" collapsed="false">
      <c r="B12" s="28"/>
      <c r="C12" s="31" t="str">
        <f aca="false">[2]MENU!$C$12</f>
        <v>Fagottinis au saumon </v>
      </c>
      <c r="D12" s="31" t="str">
        <f aca="false">[2]MENU!$D$12</f>
        <v>Manchons de poulet rôti </v>
      </c>
      <c r="E12" s="31" t="str">
        <f aca="false">[2]MENU!$F$12</f>
        <v>Rôti de veau aux abricots secs</v>
      </c>
      <c r="F12" s="31" t="str">
        <f aca="false">[2]MENU!$G$12</f>
        <v>Aiguillette de colin Crispy au riz soufflé </v>
      </c>
    </row>
    <row r="13" customFormat="false" ht="23.1" hidden="false" customHeight="true" outlineLevel="0" collapsed="false">
      <c r="B13" s="28"/>
      <c r="C13" s="31" t="str">
        <f aca="false">[2]MENU!$C$13</f>
        <v>sauce à l'oseille </v>
      </c>
      <c r="D13" s="31" t="str">
        <f aca="false">[2]MENU!$D$13</f>
        <v>Epi de maïs </v>
      </c>
      <c r="E13" s="31" t="str">
        <f aca="false">[2]MENU!$F$13</f>
        <v>Duo de cougettes jaunes et vertes</v>
      </c>
      <c r="F13" s="31" t="str">
        <f aca="false">[2]MENU!$G$13</f>
        <v>Purée de céleris et patate douce </v>
      </c>
    </row>
    <row r="14" customFormat="false" ht="23.1" hidden="false" customHeight="true" outlineLevel="0" collapsed="false">
      <c r="B14" s="28"/>
      <c r="C14" s="31" t="str">
        <f aca="false">[2]MENU!$C$14</f>
        <v>Cantafrais </v>
      </c>
      <c r="D14" s="31" t="str">
        <f aca="false">[2]MENU!$D$14</f>
        <v>Ficello </v>
      </c>
      <c r="E14" s="31" t="str">
        <f aca="false">[2]MENU!$F$14</f>
        <v>Mini cabrette </v>
      </c>
      <c r="F14" s="31" t="str">
        <f aca="false">[2]MENU!$G$14</f>
        <v>Yaourt sucré</v>
      </c>
    </row>
    <row r="15" customFormat="false" ht="23.1" hidden="false" customHeight="true" outlineLevel="0" collapsed="false">
      <c r="B15" s="28"/>
      <c r="C15" s="31" t="str">
        <f aca="false">[2]MENU!$C$15</f>
        <v>Raisin noir </v>
      </c>
      <c r="D15" s="31" t="str">
        <f aca="false">[2]MENU!$D$15</f>
        <v>Gaufre </v>
      </c>
      <c r="E15" s="31" t="str">
        <f aca="false">[2]MENU!$F$15</f>
        <v>Fruit de saison </v>
      </c>
      <c r="F15" s="32" t="str">
        <f aca="false">[2]MENU!$G$15</f>
        <v>Rose des sables </v>
      </c>
    </row>
    <row r="16" customFormat="false" ht="26.25" hidden="false" customHeight="true" outlineLevel="0" collapsed="false">
      <c r="A16" s="33"/>
      <c r="B16" s="19" t="str">
        <f aca="false">[2]MENU!$B$16:$B$20</f>
        <v>Du 17
Au 21</v>
      </c>
      <c r="C16" s="20" t="str">
        <f aca="false">[2]MENU!$C$16</f>
        <v>Salade de pâtes mexicaine</v>
      </c>
      <c r="D16" s="21" t="s">
        <v>10</v>
      </c>
      <c r="E16" s="34"/>
      <c r="F16" s="34"/>
      <c r="G16" s="24"/>
      <c r="H16" s="35"/>
    </row>
    <row r="17" customFormat="false" ht="23.1" hidden="false" customHeight="true" outlineLevel="0" collapsed="false">
      <c r="B17" s="19"/>
      <c r="C17" s="22" t="str">
        <f aca="false">[2]MENU!$C$17</f>
        <v>Nuggets de volaille </v>
      </c>
      <c r="D17" s="22" t="str">
        <f aca="false">[2]MENU!$D$17</f>
        <v>Sauté de porc à la diable</v>
      </c>
      <c r="E17" s="36"/>
      <c r="F17" s="36"/>
      <c r="H17" s="37"/>
    </row>
    <row r="18" customFormat="false" ht="24" hidden="false" customHeight="true" outlineLevel="0" collapsed="false">
      <c r="B18" s="19"/>
      <c r="C18" s="22" t="str">
        <f aca="false">[2]MENU!$C$18</f>
        <v>Haricots beurres persillés</v>
      </c>
      <c r="D18" s="22" t="str">
        <f aca="false">[2]MENU!$D$18</f>
        <v>Purée</v>
      </c>
      <c r="E18" s="36"/>
      <c r="F18" s="36"/>
      <c r="H18" s="37"/>
    </row>
    <row r="19" customFormat="false" ht="22.5" hidden="false" customHeight="true" outlineLevel="0" collapsed="false">
      <c r="B19" s="19"/>
      <c r="C19" s="22" t="str">
        <f aca="false">[2]MENU!$C$19</f>
        <v>Fromage fouetté </v>
      </c>
      <c r="D19" s="22"/>
      <c r="E19" s="36"/>
      <c r="F19" s="36"/>
      <c r="H19" s="38"/>
    </row>
    <row r="20" customFormat="false" ht="22.5" hidden="false" customHeight="true" outlineLevel="0" collapsed="false">
      <c r="B20" s="19"/>
      <c r="C20" s="26" t="str">
        <f aca="false">[2]MENU!$C$20</f>
        <v>Fruit de saison </v>
      </c>
      <c r="D20" s="27" t="str">
        <f aca="false">[2]MENU!$D$20</f>
        <v>Flan au chocolat </v>
      </c>
      <c r="E20" s="39"/>
      <c r="F20" s="39"/>
      <c r="H20" s="38"/>
    </row>
    <row r="21" customFormat="false" ht="22.5" hidden="false" customHeight="true" outlineLevel="0" collapsed="false">
      <c r="B21" s="40" t="str">
        <f aca="false">[2]MENU!$B$21:$B$25</f>
        <v>Du 24
Au 28</v>
      </c>
      <c r="C21" s="34"/>
      <c r="D21" s="34"/>
      <c r="E21" s="34"/>
      <c r="F21" s="34"/>
      <c r="H21" s="38"/>
      <c r="I21" s="38"/>
    </row>
    <row r="22" customFormat="false" ht="32.25" hidden="false" customHeight="true" outlineLevel="0" collapsed="false">
      <c r="B22" s="40"/>
      <c r="C22" s="36"/>
      <c r="D22" s="36"/>
      <c r="E22" s="36"/>
      <c r="F22" s="36"/>
      <c r="H22" s="38"/>
      <c r="I22" s="38"/>
    </row>
    <row r="23" customFormat="false" ht="22.5" hidden="false" customHeight="true" outlineLevel="0" collapsed="false">
      <c r="A23" s="33"/>
      <c r="B23" s="40"/>
      <c r="C23" s="36"/>
      <c r="D23" s="36"/>
      <c r="E23" s="36"/>
      <c r="F23" s="36"/>
      <c r="G23" s="24"/>
      <c r="H23" s="38"/>
      <c r="I23" s="38"/>
    </row>
    <row r="24" customFormat="false" ht="22.5" hidden="false" customHeight="true" outlineLevel="0" collapsed="false">
      <c r="B24" s="40"/>
      <c r="C24" s="36"/>
      <c r="D24" s="36"/>
      <c r="E24" s="36"/>
      <c r="F24" s="36"/>
      <c r="I24" s="38"/>
    </row>
    <row r="25" customFormat="false" ht="22.5" hidden="false" customHeight="true" outlineLevel="0" collapsed="false">
      <c r="B25" s="40"/>
      <c r="C25" s="39"/>
      <c r="D25" s="39"/>
      <c r="E25" s="39"/>
      <c r="F25" s="39"/>
      <c r="I25" s="38"/>
    </row>
    <row r="26" customFormat="false" ht="3.75" hidden="false" customHeight="true" outlineLevel="0" collapsed="false"/>
    <row r="27" customFormat="false" ht="18" hidden="false" customHeight="true" outlineLevel="0" collapsed="false">
      <c r="B27" s="41" t="s">
        <v>11</v>
      </c>
      <c r="C27" s="41"/>
      <c r="D27" s="41"/>
      <c r="E27" s="41"/>
      <c r="F27" s="41"/>
      <c r="G27" s="42"/>
    </row>
    <row r="28" customFormat="false" ht="13.5" hidden="false" customHeight="false" outlineLevel="0" collapsed="false">
      <c r="G28" s="2"/>
    </row>
    <row r="29" customFormat="false" ht="13.5" hidden="false" customHeight="false" outlineLevel="0" collapsed="false">
      <c r="G29" s="2"/>
    </row>
    <row r="30" customFormat="false" ht="13.5" hidden="false" customHeight="false" outlineLevel="0" collapsed="false">
      <c r="G30" s="2"/>
    </row>
    <row r="31" customFormat="false" ht="13.5" hidden="false" customHeight="false" outlineLevel="0" collapsed="false">
      <c r="G31" s="2"/>
    </row>
  </sheetData>
  <mergeCells count="7">
    <mergeCell ref="C2:F2"/>
    <mergeCell ref="D3:E3"/>
    <mergeCell ref="B6:B10"/>
    <mergeCell ref="B11:B15"/>
    <mergeCell ref="B16:B20"/>
    <mergeCell ref="B21:B25"/>
    <mergeCell ref="B27:F27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Utilisateur</cp:lastModifiedBy>
  <cp:lastPrinted>2016-09-12T10:07:50Z</cp:lastPrinted>
  <dcterms:modified xsi:type="dcterms:W3CDTF">2016-09-29T16:46:58Z</dcterms:modified>
  <cp:revision>0</cp:revision>
  <dc:subject/>
  <dc:title/>
</cp:coreProperties>
</file>