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CALANDRETA BEZIER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Compote </t>
  </si>
  <si>
    <t xml:space="preserve">Potage de légumes </t>
  </si>
  <si>
    <t xml:space="preserve">Fromage </t>
  </si>
  <si>
    <t xml:space="preserve">Laitage </t>
  </si>
  <si>
    <t xml:space="preserve">Carottes vichy</t>
  </si>
  <si>
    <t xml:space="preserve">Blanquette de poisson 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color rgb="FF008000"/>
      <name val="Malgun Gothic"/>
      <family val="2"/>
    </font>
    <font>
      <sz val="9"/>
      <name val="Arial"/>
      <family val="2"/>
    </font>
    <font>
      <b val="true"/>
      <sz val="9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4.pn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6960</xdr:rowOff>
    </xdr:from>
    <xdr:to>
      <xdr:col>1</xdr:col>
      <xdr:colOff>100692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73600" y="66960"/>
          <a:ext cx="946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7</xdr:row>
      <xdr:rowOff>9360</xdr:rowOff>
    </xdr:from>
    <xdr:to>
      <xdr:col>5</xdr:col>
      <xdr:colOff>2276640</xdr:colOff>
      <xdr:row>29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2113200" y="7682760"/>
          <a:ext cx="10489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8</xdr:row>
      <xdr:rowOff>258120</xdr:rowOff>
    </xdr:from>
    <xdr:to>
      <xdr:col>4</xdr:col>
      <xdr:colOff>575640</xdr:colOff>
      <xdr:row>9</xdr:row>
      <xdr:rowOff>258120</xdr:rowOff>
    </xdr:to>
    <xdr:pic>
      <xdr:nvPicPr>
        <xdr:cNvPr id="2" name="Image 7" descr="\\Srv-tse\operationnels\_Info Interne\Marketing Communication\Logos\Bio def 18112014.jpg"/>
        <xdr:cNvPicPr/>
      </xdr:nvPicPr>
      <xdr:blipFill>
        <a:blip r:embed="rId3"/>
        <a:stretch/>
      </xdr:blipFill>
      <xdr:spPr>
        <a:xfrm>
          <a:off x="8222760" y="203724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160</xdr:colOff>
      <xdr:row>6</xdr:row>
      <xdr:rowOff>275760</xdr:rowOff>
    </xdr:from>
    <xdr:to>
      <xdr:col>5</xdr:col>
      <xdr:colOff>879120</xdr:colOff>
      <xdr:row>7</xdr:row>
      <xdr:rowOff>275760</xdr:rowOff>
    </xdr:to>
    <xdr:pic>
      <xdr:nvPicPr>
        <xdr:cNvPr id="3" name="Image 7" descr="\\Srv-tse\operationnels\_Info Interne\Marketing Communication\Logos\Bio def 18112014.jpg"/>
        <xdr:cNvPicPr/>
      </xdr:nvPicPr>
      <xdr:blipFill>
        <a:blip r:embed="rId4"/>
        <a:stretch/>
      </xdr:blipFill>
      <xdr:spPr>
        <a:xfrm>
          <a:off x="10949400" y="1473840"/>
          <a:ext cx="255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13</xdr:row>
      <xdr:rowOff>9000</xdr:rowOff>
    </xdr:from>
    <xdr:to>
      <xdr:col>4</xdr:col>
      <xdr:colOff>786600</xdr:colOff>
      <xdr:row>14</xdr:row>
      <xdr:rowOff>9000</xdr:rowOff>
    </xdr:to>
    <xdr:pic>
      <xdr:nvPicPr>
        <xdr:cNvPr id="4" name="Image 7" descr="\\Srv-tse\operationnels\_Info Interne\Marketing Communication\Logos\Bio def 18112014.jpg"/>
        <xdr:cNvPicPr/>
      </xdr:nvPicPr>
      <xdr:blipFill>
        <a:blip r:embed="rId5"/>
        <a:stretch/>
      </xdr:blipFill>
      <xdr:spPr>
        <a:xfrm>
          <a:off x="8433720" y="330660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13</xdr:row>
      <xdr:rowOff>247320</xdr:rowOff>
    </xdr:from>
    <xdr:to>
      <xdr:col>3</xdr:col>
      <xdr:colOff>826920</xdr:colOff>
      <xdr:row>14</xdr:row>
      <xdr:rowOff>247320</xdr:rowOff>
    </xdr:to>
    <xdr:pic>
      <xdr:nvPicPr>
        <xdr:cNvPr id="5" name="Image 7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6048360" y="354492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3</xdr:row>
      <xdr:rowOff>276120</xdr:rowOff>
    </xdr:from>
    <xdr:to>
      <xdr:col>2</xdr:col>
      <xdr:colOff>596880</xdr:colOff>
      <xdr:row>14</xdr:row>
      <xdr:rowOff>276120</xdr:rowOff>
    </xdr:to>
    <xdr:pic>
      <xdr:nvPicPr>
        <xdr:cNvPr id="6" name="Image 7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3390480" y="3573720"/>
          <a:ext cx="2556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18</xdr:row>
      <xdr:rowOff>10080</xdr:rowOff>
    </xdr:from>
    <xdr:to>
      <xdr:col>2</xdr:col>
      <xdr:colOff>786600</xdr:colOff>
      <xdr:row>19</xdr:row>
      <xdr:rowOff>10080</xdr:rowOff>
    </xdr:to>
    <xdr:pic>
      <xdr:nvPicPr>
        <xdr:cNvPr id="7" name="Image 7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3582360" y="482580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7</xdr:row>
      <xdr:rowOff>38160</xdr:rowOff>
    </xdr:from>
    <xdr:to>
      <xdr:col>3</xdr:col>
      <xdr:colOff>545040</xdr:colOff>
      <xdr:row>18</xdr:row>
      <xdr:rowOff>19080</xdr:rowOff>
    </xdr:to>
    <xdr:pic>
      <xdr:nvPicPr>
        <xdr:cNvPr id="8" name="Image 7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5766480" y="454932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18</xdr:row>
      <xdr:rowOff>275760</xdr:rowOff>
    </xdr:from>
    <xdr:to>
      <xdr:col>4</xdr:col>
      <xdr:colOff>625320</xdr:colOff>
      <xdr:row>19</xdr:row>
      <xdr:rowOff>275760</xdr:rowOff>
    </xdr:to>
    <xdr:pic>
      <xdr:nvPicPr>
        <xdr:cNvPr id="9" name="Image 7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8272440" y="50914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5</xdr:row>
      <xdr:rowOff>57240</xdr:rowOff>
    </xdr:from>
    <xdr:to>
      <xdr:col>5</xdr:col>
      <xdr:colOff>435960</xdr:colOff>
      <xdr:row>16</xdr:row>
      <xdr:rowOff>9000</xdr:rowOff>
    </xdr:to>
    <xdr:pic>
      <xdr:nvPicPr>
        <xdr:cNvPr id="10" name="Image 7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10506240" y="3941640"/>
          <a:ext cx="255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23</xdr:row>
      <xdr:rowOff>10080</xdr:rowOff>
    </xdr:from>
    <xdr:to>
      <xdr:col>4</xdr:col>
      <xdr:colOff>786600</xdr:colOff>
      <xdr:row>24</xdr:row>
      <xdr:rowOff>10080</xdr:rowOff>
    </xdr:to>
    <xdr:pic>
      <xdr:nvPicPr>
        <xdr:cNvPr id="11" name="Image 7" descr="\\Srv-tse\operationnels\_Info Interne\Marketing Communication\Logos\Bio def 18112014.jpg"/>
        <xdr:cNvPicPr/>
      </xdr:nvPicPr>
      <xdr:blipFill>
        <a:blip r:embed="rId12"/>
        <a:stretch/>
      </xdr:blipFill>
      <xdr:spPr>
        <a:xfrm>
          <a:off x="8433720" y="68356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3</xdr:row>
      <xdr:rowOff>10080</xdr:rowOff>
    </xdr:from>
    <xdr:to>
      <xdr:col>2</xdr:col>
      <xdr:colOff>786600</xdr:colOff>
      <xdr:row>24</xdr:row>
      <xdr:rowOff>10080</xdr:rowOff>
    </xdr:to>
    <xdr:pic>
      <xdr:nvPicPr>
        <xdr:cNvPr id="12" name="Image 7" descr="\\Srv-tse\operationnels\_Info Interne\Marketing Communication\Logos\Bio def 18112014.jpg"/>
        <xdr:cNvPicPr/>
      </xdr:nvPicPr>
      <xdr:blipFill>
        <a:blip r:embed="rId13"/>
        <a:stretch/>
      </xdr:blipFill>
      <xdr:spPr>
        <a:xfrm>
          <a:off x="3582360" y="68356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3</xdr:row>
      <xdr:rowOff>256680</xdr:rowOff>
    </xdr:from>
    <xdr:to>
      <xdr:col>3</xdr:col>
      <xdr:colOff>848160</xdr:colOff>
      <xdr:row>24</xdr:row>
      <xdr:rowOff>256680</xdr:rowOff>
    </xdr:to>
    <xdr:pic>
      <xdr:nvPicPr>
        <xdr:cNvPr id="13" name="Image 7" descr="\\Srv-tse\operationnels\_Info Interne\Marketing Communication\Logos\Bio def 18112014.jpg"/>
        <xdr:cNvPicPr/>
      </xdr:nvPicPr>
      <xdr:blipFill>
        <a:blip r:embed="rId14"/>
        <a:stretch/>
      </xdr:blipFill>
      <xdr:spPr>
        <a:xfrm>
          <a:off x="6069600" y="70822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20</xdr:row>
      <xdr:rowOff>56520</xdr:rowOff>
    </xdr:from>
    <xdr:to>
      <xdr:col>5</xdr:col>
      <xdr:colOff>705960</xdr:colOff>
      <xdr:row>20</xdr:row>
      <xdr:rowOff>342000</xdr:rowOff>
    </xdr:to>
    <xdr:pic>
      <xdr:nvPicPr>
        <xdr:cNvPr id="14" name="Image 7" descr="\\Srv-tse\operationnels\_Info Interne\Marketing Communication\Logos\Bio def 18112014.jpg"/>
        <xdr:cNvPicPr/>
      </xdr:nvPicPr>
      <xdr:blipFill>
        <a:blip r:embed="rId15"/>
        <a:stretch/>
      </xdr:blipFill>
      <xdr:spPr>
        <a:xfrm>
          <a:off x="10778760" y="544392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21</xdr:row>
      <xdr:rowOff>67320</xdr:rowOff>
    </xdr:from>
    <xdr:to>
      <xdr:col>2</xdr:col>
      <xdr:colOff>594720</xdr:colOff>
      <xdr:row>21</xdr:row>
      <xdr:rowOff>353520</xdr:rowOff>
    </xdr:to>
    <xdr:pic>
      <xdr:nvPicPr>
        <xdr:cNvPr id="15" name="Image 7" descr="\\Srv-tse\operationnels\_Info Interne\Marketing Communication\Logos\Bio def 18112014.jpg"/>
        <xdr:cNvPicPr/>
      </xdr:nvPicPr>
      <xdr:blipFill>
        <a:blip r:embed="rId16"/>
        <a:stretch/>
      </xdr:blipFill>
      <xdr:spPr>
        <a:xfrm>
          <a:off x="3390480" y="5816520"/>
          <a:ext cx="2534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6040</xdr:rowOff>
    </xdr:from>
    <xdr:to>
      <xdr:col>0</xdr:col>
      <xdr:colOff>1924560</xdr:colOff>
      <xdr:row>25</xdr:row>
      <xdr:rowOff>37800</xdr:rowOff>
    </xdr:to>
    <xdr:pic>
      <xdr:nvPicPr>
        <xdr:cNvPr id="16" name="Image 2" descr=""/>
        <xdr:cNvPicPr/>
      </xdr:nvPicPr>
      <xdr:blipFill>
        <a:blip r:embed="rId17"/>
        <a:srcRect l="55112" t="15001" r="34940" b="13510"/>
        <a:stretch/>
      </xdr:blipFill>
      <xdr:spPr>
        <a:xfrm>
          <a:off x="0" y="743400"/>
          <a:ext cx="1924560" cy="66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800</xdr:colOff>
      <xdr:row>24</xdr:row>
      <xdr:rowOff>28800</xdr:rowOff>
    </xdr:from>
    <xdr:to>
      <xdr:col>5</xdr:col>
      <xdr:colOff>727200</xdr:colOff>
      <xdr:row>24</xdr:row>
      <xdr:rowOff>247680</xdr:rowOff>
    </xdr:to>
    <xdr:pic>
      <xdr:nvPicPr>
        <xdr:cNvPr id="17" name="Image 8" descr="\\Srv-tse\operationnels\_Info Interne\Marketing Communication\Logos\Fait maison def 18112014.jpg"/>
        <xdr:cNvPicPr/>
      </xdr:nvPicPr>
      <xdr:blipFill>
        <a:blip r:embed="rId18"/>
        <a:stretch/>
      </xdr:blipFill>
      <xdr:spPr>
        <a:xfrm>
          <a:off x="10760040" y="7140240"/>
          <a:ext cx="29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15</xdr:row>
      <xdr:rowOff>37800</xdr:rowOff>
    </xdr:from>
    <xdr:to>
      <xdr:col>4</xdr:col>
      <xdr:colOff>525960</xdr:colOff>
      <xdr:row>15</xdr:row>
      <xdr:rowOff>276120</xdr:rowOff>
    </xdr:to>
    <xdr:pic>
      <xdr:nvPicPr>
        <xdr:cNvPr id="18" name="Image 8" descr="\\Srv-tse\operationnels\_Info Interne\Marketing Communication\Logos\Fait maison def 18112014.jpg"/>
        <xdr:cNvPicPr/>
      </xdr:nvPicPr>
      <xdr:blipFill>
        <a:blip r:embed="rId19"/>
        <a:stretch/>
      </xdr:blipFill>
      <xdr:spPr>
        <a:xfrm>
          <a:off x="8132760" y="3922200"/>
          <a:ext cx="293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7</xdr:row>
      <xdr:rowOff>38160</xdr:rowOff>
    </xdr:from>
    <xdr:to>
      <xdr:col>5</xdr:col>
      <xdr:colOff>535320</xdr:colOff>
      <xdr:row>17</xdr:row>
      <xdr:rowOff>304560</xdr:rowOff>
    </xdr:to>
    <xdr:pic>
      <xdr:nvPicPr>
        <xdr:cNvPr id="19" name="Image 20" descr="\\Srv-tse\operationnels\_Info Interne\Marketing Communication\Logos\Local def 18112014.jpg"/>
        <xdr:cNvPicPr/>
      </xdr:nvPicPr>
      <xdr:blipFill>
        <a:blip r:embed="rId20"/>
        <a:stretch/>
      </xdr:blipFill>
      <xdr:spPr>
        <a:xfrm>
          <a:off x="10496880" y="4549320"/>
          <a:ext cx="364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SS%20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 du mois de Novembre 2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31 octobre au 04 Novembre</v>
          </cell>
        </row>
        <row r="6">
          <cell r="F6" t="str">
            <v>Laitue </v>
          </cell>
          <cell r="G6" t="str">
            <v>Betteraves et dés de féta</v>
          </cell>
        </row>
        <row r="7">
          <cell r="F7" t="str">
            <v>Poulet rôti </v>
          </cell>
          <cell r="G7" t="str">
            <v>Dos de colin sauce maître d'hôtel </v>
          </cell>
        </row>
        <row r="8">
          <cell r="F8" t="str">
            <v>Petits pois </v>
          </cell>
          <cell r="G8" t="str">
            <v>Purée </v>
          </cell>
        </row>
        <row r="9">
          <cell r="F9" t="str">
            <v>Chanteneige </v>
          </cell>
        </row>
        <row r="10">
          <cell r="G10" t="str">
            <v>Fruit de saison </v>
          </cell>
        </row>
        <row r="11">
          <cell r="B11" t="str">
            <v>Du 07 au 11</v>
          </cell>
          <cell r="C11" t="str">
            <v>Pizza au fromage </v>
          </cell>
          <cell r="D11" t="str">
            <v>Salade Kouki</v>
          </cell>
        </row>
        <row r="12">
          <cell r="C12" t="str">
            <v>Colombo de porc </v>
          </cell>
          <cell r="D12" t="str">
            <v>Raviolis à la </v>
          </cell>
        </row>
        <row r="12">
          <cell r="F12" t="str">
            <v>Sauté de veau aux oignons</v>
          </cell>
        </row>
        <row r="13">
          <cell r="C13" t="str">
            <v>Trio de légumes d'Antan
(panais, topinambours et patates douces)</v>
          </cell>
          <cell r="D13" t="str">
            <v>Provençale </v>
          </cell>
        </row>
        <row r="13">
          <cell r="F13" t="str">
            <v>Semoule </v>
          </cell>
        </row>
        <row r="14">
          <cell r="C14" t="str">
            <v>Yaourt sucré  </v>
          </cell>
          <cell r="D14" t="str">
            <v>Munster à la coupe </v>
          </cell>
        </row>
        <row r="15">
          <cell r="C15" t="str">
            <v>Fruit de saison </v>
          </cell>
        </row>
        <row r="15">
          <cell r="F15" t="str">
            <v>Petits suisses aromatisés</v>
          </cell>
        </row>
        <row r="16">
          <cell r="B16" t="str">
            <v>Du 14 au 18</v>
          </cell>
          <cell r="C16" t="str">
            <v>Pâté de campagne</v>
          </cell>
        </row>
        <row r="16">
          <cell r="F16" t="str">
            <v>Tarte à la courges</v>
          </cell>
          <cell r="G16" t="str">
            <v>Chou blanc vinaigrette </v>
          </cell>
        </row>
        <row r="17">
          <cell r="C17" t="str">
            <v>Goulash de bœuf </v>
          </cell>
          <cell r="D17" t="str">
            <v>Escalope de dinde aux herbes </v>
          </cell>
        </row>
        <row r="17">
          <cell r="F17" t="str">
            <v>Cordon bleu </v>
          </cell>
          <cell r="G17" t="str">
            <v>Cari de poisson </v>
          </cell>
        </row>
        <row r="18">
          <cell r="C18" t="str">
            <v>Pommes vapeurs</v>
          </cell>
          <cell r="D18" t="str">
            <v>Brocolis sautés </v>
          </cell>
        </row>
        <row r="18">
          <cell r="G18" t="str">
            <v>Riz de Camargue</v>
          </cell>
        </row>
        <row r="19">
          <cell r="D19" t="str">
            <v>Crème anglaise </v>
          </cell>
        </row>
        <row r="19">
          <cell r="F19" t="str">
            <v>Cotentin </v>
          </cell>
          <cell r="G19" t="str">
            <v>Fourme d'ambert à la coupe </v>
          </cell>
        </row>
        <row r="20">
          <cell r="C20" t="str">
            <v>Fruit de saison </v>
          </cell>
          <cell r="D20" t="str">
            <v>Biscuit </v>
          </cell>
        </row>
        <row r="20">
          <cell r="F20" t="str">
            <v>Fruit de saison </v>
          </cell>
          <cell r="G20" t="str">
            <v>Yaourt aux fruits </v>
          </cell>
        </row>
        <row r="21">
          <cell r="B21" t="str">
            <v>Du 21 au 25</v>
          </cell>
          <cell r="C21" t="str">
            <v>Repas Alternatif
Salade de pois chiches</v>
          </cell>
          <cell r="D21" t="str">
            <v>Carottes râpées </v>
          </cell>
        </row>
        <row r="21">
          <cell r="G21" t="str">
            <v>Salade verte </v>
          </cell>
        </row>
        <row r="22">
          <cell r="C22" t="str">
            <v>Wok de pâtes au 
blé complet </v>
          </cell>
        </row>
        <row r="22">
          <cell r="F22" t="str">
            <v>Rôti de porc </v>
          </cell>
          <cell r="G22" t="str">
            <v>Filet de poisson meunière et citron </v>
          </cell>
        </row>
        <row r="23">
          <cell r="C23" t="str">
            <v>et aux petits légumes 
(petits pois, germes de soja, carottes, pois mange tout, poireaux, champignons noirs)</v>
          </cell>
          <cell r="D23" t="str">
            <v>Pommes noisette </v>
          </cell>
        </row>
        <row r="23">
          <cell r="F23" t="str">
            <v>Flageolets </v>
          </cell>
          <cell r="G23" t="str">
            <v>Poêlée hivernale 
(haricots verts, brocolis, champignons)</v>
          </cell>
        </row>
        <row r="24">
          <cell r="D24" t="str">
            <v>Vache Picon</v>
          </cell>
        </row>
        <row r="24">
          <cell r="G24" t="str">
            <v>Petit suisse sucré </v>
          </cell>
        </row>
        <row r="25">
          <cell r="C25" t="str">
            <v>Fruit de saison </v>
          </cell>
        </row>
        <row r="25">
          <cell r="F25" t="str">
            <v>Mousse au chocolat </v>
          </cell>
          <cell r="G25" t="str">
            <v>Cake au citro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tr">
        <f aca="false">[1]MENU!$C$2:$F$2</f>
        <v>Menu du mois de Novembre 2016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1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2</v>
      </c>
      <c r="D5" s="17" t="s">
        <v>3</v>
      </c>
      <c r="E5" s="16" t="s">
        <v>4</v>
      </c>
      <c r="F5" s="18" t="s">
        <v>5</v>
      </c>
    </row>
    <row r="6" customFormat="false" ht="23.1" hidden="false" customHeight="true" outlineLevel="0" collapsed="false">
      <c r="B6" s="19" t="str">
        <f aca="false">[2]MENU!$B$6:$B$10</f>
        <v>Du 31 octobre au 04 Novembre</v>
      </c>
      <c r="C6" s="20"/>
      <c r="D6" s="20"/>
      <c r="E6" s="21" t="str">
        <f aca="false">[2]MENU!$F$6</f>
        <v>Laitue </v>
      </c>
      <c r="F6" s="21" t="str">
        <f aca="false">[2]MENU!$G$6</f>
        <v>Betteraves et dés de féta</v>
      </c>
    </row>
    <row r="7" customFormat="false" ht="22.5" hidden="false" customHeight="true" outlineLevel="0" collapsed="false">
      <c r="B7" s="19"/>
      <c r="C7" s="22"/>
      <c r="D7" s="22"/>
      <c r="E7" s="23" t="str">
        <f aca="false">[2]MENU!$F$7</f>
        <v>Poulet rôti </v>
      </c>
      <c r="F7" s="23" t="str">
        <f aca="false">[2]MENU!$G$7</f>
        <v>Dos de colin sauce maître d'hôtel </v>
      </c>
    </row>
    <row r="8" customFormat="false" ht="23.25" hidden="false" customHeight="true" outlineLevel="0" collapsed="false">
      <c r="B8" s="19"/>
      <c r="C8" s="22"/>
      <c r="D8" s="22"/>
      <c r="E8" s="23" t="str">
        <f aca="false">[2]MENU!$F$8</f>
        <v>Petits pois </v>
      </c>
      <c r="F8" s="24" t="str">
        <f aca="false">[2]MENU!$G$8</f>
        <v>Purée </v>
      </c>
      <c r="G8" s="25"/>
      <c r="H8" s="26"/>
    </row>
    <row r="9" customFormat="false" ht="23.1" hidden="false" customHeight="true" outlineLevel="0" collapsed="false">
      <c r="B9" s="19"/>
      <c r="C9" s="22"/>
      <c r="D9" s="22"/>
      <c r="E9" s="23" t="str">
        <f aca="false">[2]MENU!$F$9</f>
        <v>Chanteneige </v>
      </c>
      <c r="F9" s="23"/>
    </row>
    <row r="10" customFormat="false" ht="23.1" hidden="false" customHeight="true" outlineLevel="0" collapsed="false">
      <c r="B10" s="19"/>
      <c r="C10" s="27"/>
      <c r="D10" s="27"/>
      <c r="E10" s="28" t="s">
        <v>6</v>
      </c>
      <c r="F10" s="29" t="str">
        <f aca="false">[2]MENU!$G$10</f>
        <v>Fruit de saison </v>
      </c>
    </row>
    <row r="11" customFormat="false" ht="25.5" hidden="false" customHeight="true" outlineLevel="0" collapsed="false">
      <c r="B11" s="30" t="str">
        <f aca="false">[2]MENU!$B$11:$B$15</f>
        <v>Du 07 au 11</v>
      </c>
      <c r="C11" s="23" t="str">
        <f aca="false">[2]MENU!$C$11</f>
        <v>Pizza au fromage </v>
      </c>
      <c r="D11" s="23" t="str">
        <f aca="false">[2]MENU!$D$11</f>
        <v>Salade Kouki</v>
      </c>
      <c r="E11" s="23" t="s">
        <v>7</v>
      </c>
      <c r="F11" s="20"/>
    </row>
    <row r="12" customFormat="false" ht="24.75" hidden="false" customHeight="true" outlineLevel="0" collapsed="false">
      <c r="B12" s="30"/>
      <c r="C12" s="23" t="str">
        <f aca="false">[2]MENU!$C$12</f>
        <v>Colombo de porc </v>
      </c>
      <c r="D12" s="23" t="str">
        <f aca="false">[2]MENU!$D$12</f>
        <v>Raviolis à la </v>
      </c>
      <c r="E12" s="23" t="str">
        <f aca="false">[2]MENU!$F$12</f>
        <v>Sauté de veau aux oignons</v>
      </c>
      <c r="F12" s="22"/>
    </row>
    <row r="13" customFormat="false" ht="23.1" hidden="false" customHeight="true" outlineLevel="0" collapsed="false">
      <c r="B13" s="30"/>
      <c r="C13" s="23" t="str">
        <f aca="false">[2]MENU!$C$13</f>
        <v>Trio de légumes d'Antan
(panais, topinambours et patates douces)</v>
      </c>
      <c r="D13" s="23" t="str">
        <f aca="false">[2]MENU!$D$13</f>
        <v>Provençale </v>
      </c>
      <c r="E13" s="23" t="str">
        <f aca="false">[2]MENU!$F$13</f>
        <v>Semoule </v>
      </c>
      <c r="F13" s="22"/>
    </row>
    <row r="14" customFormat="false" ht="23.1" hidden="false" customHeight="true" outlineLevel="0" collapsed="false">
      <c r="B14" s="30"/>
      <c r="C14" s="23" t="str">
        <f aca="false">[2]MENU!$C$14</f>
        <v>Yaourt sucré  </v>
      </c>
      <c r="D14" s="23" t="str">
        <f aca="false">[2]MENU!$D$14</f>
        <v>Munster à la coupe </v>
      </c>
      <c r="E14" s="24" t="s">
        <v>8</v>
      </c>
      <c r="F14" s="22"/>
    </row>
    <row r="15" customFormat="false" ht="23.1" hidden="false" customHeight="true" outlineLevel="0" collapsed="false">
      <c r="B15" s="30"/>
      <c r="C15" s="24" t="str">
        <f aca="false">[2]MENU!$C$15</f>
        <v>Fruit de saison </v>
      </c>
      <c r="D15" s="24" t="s">
        <v>9</v>
      </c>
      <c r="E15" s="23" t="str">
        <f aca="false">[2]MENU!$F$15</f>
        <v>Petits suisses aromatisés</v>
      </c>
      <c r="F15" s="27"/>
    </row>
    <row r="16" customFormat="false" ht="26.25" hidden="false" customHeight="true" outlineLevel="0" collapsed="false">
      <c r="A16" s="31"/>
      <c r="B16" s="19" t="str">
        <f aca="false">[2]MENU!$B$16:$B$20</f>
        <v>Du 14 au 18</v>
      </c>
      <c r="C16" s="21" t="str">
        <f aca="false">[2]MENU!$C$16</f>
        <v>Pâté de campagne</v>
      </c>
      <c r="D16" s="21" t="s">
        <v>7</v>
      </c>
      <c r="E16" s="32" t="str">
        <f aca="false">[2]MENU!$F$16</f>
        <v>Tarte à la courges</v>
      </c>
      <c r="F16" s="33" t="str">
        <f aca="false">[2]MENU!$G$16</f>
        <v>Chou blanc vinaigrette </v>
      </c>
      <c r="G16" s="25"/>
      <c r="H16" s="34"/>
    </row>
    <row r="17" customFormat="false" ht="23.1" hidden="false" customHeight="true" outlineLevel="0" collapsed="false">
      <c r="B17" s="19"/>
      <c r="C17" s="23" t="str">
        <f aca="false">[2]MENU!$C$17</f>
        <v>Goulash de bœuf </v>
      </c>
      <c r="D17" s="23" t="str">
        <f aca="false">[2]MENU!$D$17</f>
        <v>Escalope de dinde aux herbes </v>
      </c>
      <c r="E17" s="23" t="str">
        <f aca="false">[2]MENU!$F$17</f>
        <v>Cordon bleu </v>
      </c>
      <c r="F17" s="23" t="str">
        <f aca="false">[2]MENU!$G$17</f>
        <v>Cari de poisson </v>
      </c>
      <c r="H17" s="35"/>
    </row>
    <row r="18" customFormat="false" ht="24" hidden="false" customHeight="true" outlineLevel="0" collapsed="false">
      <c r="B18" s="19"/>
      <c r="C18" s="23" t="str">
        <f aca="false">[2]MENU!$C$18</f>
        <v>Pommes vapeurs</v>
      </c>
      <c r="D18" s="24" t="str">
        <f aca="false">[2]MENU!$D$18</f>
        <v>Brocolis sautés </v>
      </c>
      <c r="E18" s="23" t="s">
        <v>10</v>
      </c>
      <c r="F18" s="36" t="str">
        <f aca="false">[2]MENU!$G$18</f>
        <v>Riz de Camargue</v>
      </c>
      <c r="H18" s="35"/>
    </row>
    <row r="19" customFormat="false" ht="22.5" hidden="false" customHeight="true" outlineLevel="0" collapsed="false">
      <c r="B19" s="19"/>
      <c r="C19" s="24" t="s">
        <v>8</v>
      </c>
      <c r="D19" s="23" t="str">
        <f aca="false">[2]MENU!$D$19</f>
        <v>Crème anglaise </v>
      </c>
      <c r="E19" s="23" t="str">
        <f aca="false">[2]MENU!$F$19</f>
        <v>Cotentin </v>
      </c>
      <c r="F19" s="23" t="str">
        <f aca="false">[2]MENU!$G$19</f>
        <v>Fourme d'ambert à la coupe </v>
      </c>
      <c r="H19" s="37"/>
    </row>
    <row r="20" customFormat="false" ht="22.5" hidden="false" customHeight="true" outlineLevel="0" collapsed="false">
      <c r="B20" s="19"/>
      <c r="C20" s="29" t="str">
        <f aca="false">[2]MENU!$C$20</f>
        <v>Fruit de saison </v>
      </c>
      <c r="D20" s="29" t="str">
        <f aca="false">[2]MENU!$D$20</f>
        <v>Biscuit </v>
      </c>
      <c r="E20" s="28" t="str">
        <f aca="false">[2]MENU!$F$20</f>
        <v>Fruit de saison </v>
      </c>
      <c r="F20" s="29" t="str">
        <f aca="false">[2]MENU!$G$20</f>
        <v>Yaourt aux fruits </v>
      </c>
      <c r="H20" s="37"/>
    </row>
    <row r="21" customFormat="false" ht="28.5" hidden="false" customHeight="true" outlineLevel="0" collapsed="false">
      <c r="B21" s="38" t="str">
        <f aca="false">[2]MENU!$B$21:$B$25</f>
        <v>Du 21 au 25</v>
      </c>
      <c r="C21" s="32" t="str">
        <f aca="false">[2]MENU!$C$21</f>
        <v>Repas Alternatif
Salade de pois chiches</v>
      </c>
      <c r="D21" s="21" t="str">
        <f aca="false">[2]MENU!$D$21</f>
        <v>Carottes râpées </v>
      </c>
      <c r="E21" s="23" t="s">
        <v>7</v>
      </c>
      <c r="F21" s="33" t="str">
        <f aca="false">[2]MENU!$G$21</f>
        <v>Salade verte </v>
      </c>
      <c r="H21" s="37"/>
      <c r="I21" s="37"/>
    </row>
    <row r="22" customFormat="false" ht="32.25" hidden="false" customHeight="true" outlineLevel="0" collapsed="false">
      <c r="B22" s="38"/>
      <c r="C22" s="24" t="str">
        <f aca="false">[2]MENU!$C$22</f>
        <v>Wok de pâtes au 
blé complet </v>
      </c>
      <c r="D22" s="23" t="s">
        <v>11</v>
      </c>
      <c r="E22" s="23" t="str">
        <f aca="false">[2]MENU!$F$22</f>
        <v>Rôti de porc </v>
      </c>
      <c r="F22" s="23" t="str">
        <f aca="false">[2]MENU!$G$22</f>
        <v>Filet de poisson meunière et citron </v>
      </c>
      <c r="H22" s="37"/>
      <c r="I22" s="37"/>
    </row>
    <row r="23" customFormat="false" ht="52.5" hidden="false" customHeight="true" outlineLevel="0" collapsed="false">
      <c r="A23" s="31"/>
      <c r="B23" s="38"/>
      <c r="C23" s="36" t="str">
        <f aca="false">[2]MENU!$C$23</f>
        <v>et aux petits légumes 
(petits pois, germes de soja, carottes, pois mange tout, poireaux, champignons noirs)</v>
      </c>
      <c r="D23" s="23" t="str">
        <f aca="false">[2]MENU!$D$23</f>
        <v>Pommes noisette </v>
      </c>
      <c r="E23" s="23" t="str">
        <f aca="false">[2]MENU!$F$23</f>
        <v>Flageolets </v>
      </c>
      <c r="F23" s="23" t="str">
        <f aca="false">[2]MENU!$G$23</f>
        <v>Poêlée hivernale 
(haricots verts, brocolis, champignons)</v>
      </c>
      <c r="G23" s="25"/>
      <c r="H23" s="37"/>
      <c r="I23" s="37"/>
    </row>
    <row r="24" customFormat="false" ht="22.5" hidden="false" customHeight="true" outlineLevel="0" collapsed="false">
      <c r="B24" s="38"/>
      <c r="C24" s="24" t="s">
        <v>8</v>
      </c>
      <c r="D24" s="23" t="str">
        <f aca="false">[2]MENU!$D$24</f>
        <v>Vache Picon</v>
      </c>
      <c r="E24" s="24" t="s">
        <v>8</v>
      </c>
      <c r="F24" s="23" t="str">
        <f aca="false">[2]MENU!$G$24</f>
        <v>Petit suisse sucré </v>
      </c>
      <c r="I24" s="37"/>
    </row>
    <row r="25" customFormat="false" ht="22.5" hidden="false" customHeight="true" outlineLevel="0" collapsed="false">
      <c r="B25" s="38"/>
      <c r="C25" s="39" t="str">
        <f aca="false">[2]MENU!$C$25</f>
        <v>Fruit de saison </v>
      </c>
      <c r="D25" s="28" t="s">
        <v>9</v>
      </c>
      <c r="E25" s="29" t="str">
        <f aca="false">[2]MENU!$F$25</f>
        <v>Mousse au chocolat </v>
      </c>
      <c r="F25" s="39" t="str">
        <f aca="false">[2]MENU!$G$25</f>
        <v>Cake au citron</v>
      </c>
      <c r="I25" s="37"/>
    </row>
    <row r="26" customFormat="false" ht="3.75" hidden="false" customHeight="true" outlineLevel="0" collapsed="false"/>
    <row r="27" customFormat="false" ht="18" hidden="false" customHeight="true" outlineLevel="0" collapsed="false">
      <c r="B27" s="40" t="s">
        <v>12</v>
      </c>
      <c r="C27" s="40"/>
      <c r="D27" s="40"/>
      <c r="E27" s="40"/>
      <c r="F27" s="40"/>
      <c r="G27" s="41"/>
    </row>
    <row r="28" customFormat="false" ht="13.5" hidden="false" customHeight="false" outlineLevel="0" collapsed="false">
      <c r="G28" s="2"/>
    </row>
    <row r="29" customFormat="false" ht="13.5" hidden="false" customHeight="false" outlineLevel="0" collapsed="false">
      <c r="G29" s="2"/>
    </row>
    <row r="30" customFormat="false" ht="13.5" hidden="false" customHeight="false" outlineLevel="0" collapsed="false">
      <c r="G30" s="2"/>
    </row>
    <row r="31" customFormat="false" ht="13.5" hidden="false" customHeight="false" outlineLevel="0" collapsed="false">
      <c r="G31" s="2"/>
    </row>
  </sheetData>
  <mergeCells count="7">
    <mergeCell ref="C2:F2"/>
    <mergeCell ref="D3:E3"/>
    <mergeCell ref="B6:B10"/>
    <mergeCell ref="B11:B15"/>
    <mergeCell ref="B16:B20"/>
    <mergeCell ref="B21:B25"/>
    <mergeCell ref="B27:F2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6-10-14T06:42:37Z</cp:lastPrinted>
  <dcterms:modified xsi:type="dcterms:W3CDTF">2016-10-14T06:43:09Z</dcterms:modified>
  <cp:revision>0</cp:revision>
  <dc:subject/>
  <dc:title/>
</cp:coreProperties>
</file>