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A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Laitage </t>
  </si>
  <si>
    <t xml:space="preserve">Pâtes </t>
  </si>
  <si>
    <t xml:space="preserve">Fromage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b val="true"/>
      <sz val="9"/>
      <name val="Malgun Gothic"/>
      <family val="2"/>
    </font>
    <font>
      <sz val="9"/>
      <name val="Arial"/>
      <family val="2"/>
    </font>
    <font>
      <b val="true"/>
      <sz val="9"/>
      <color rgb="FFFF0000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420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</xdr:row>
      <xdr:rowOff>9360</xdr:rowOff>
    </xdr:from>
    <xdr:to>
      <xdr:col>5</xdr:col>
      <xdr:colOff>2276640</xdr:colOff>
      <xdr:row>24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143800" y="590328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560</xdr:colOff>
      <xdr:row>8</xdr:row>
      <xdr:rowOff>267120</xdr:rowOff>
    </xdr:from>
    <xdr:to>
      <xdr:col>5</xdr:col>
      <xdr:colOff>575640</xdr:colOff>
      <xdr:row>9</xdr:row>
      <xdr:rowOff>267120</xdr:rowOff>
    </xdr:to>
    <xdr:pic>
      <xdr:nvPicPr>
        <xdr:cNvPr id="2" name="Image 20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10688400" y="2046240"/>
          <a:ext cx="24408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8</xdr:row>
      <xdr:rowOff>258120</xdr:rowOff>
    </xdr:from>
    <xdr:to>
      <xdr:col>4</xdr:col>
      <xdr:colOff>646560</xdr:colOff>
      <xdr:row>9</xdr:row>
      <xdr:rowOff>258120</xdr:rowOff>
    </xdr:to>
    <xdr:pic>
      <xdr:nvPicPr>
        <xdr:cNvPr id="3" name="Image 20" descr="\\Srv-tse\operationnels\_Info Interne\Marketing Communication\Logos\Bio def 18112014.jpg"/>
        <xdr:cNvPicPr/>
      </xdr:nvPicPr>
      <xdr:blipFill>
        <a:blip r:embed="rId4"/>
        <a:stretch/>
      </xdr:blipFill>
      <xdr:spPr>
        <a:xfrm>
          <a:off x="8324280" y="203724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400</xdr:colOff>
      <xdr:row>5</xdr:row>
      <xdr:rowOff>37800</xdr:rowOff>
    </xdr:from>
    <xdr:to>
      <xdr:col>3</xdr:col>
      <xdr:colOff>807840</xdr:colOff>
      <xdr:row>6</xdr:row>
      <xdr:rowOff>38160</xdr:rowOff>
    </xdr:to>
    <xdr:pic>
      <xdr:nvPicPr>
        <xdr:cNvPr id="4" name="Image 20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6059880" y="94284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8</xdr:row>
      <xdr:rowOff>258120</xdr:rowOff>
    </xdr:from>
    <xdr:to>
      <xdr:col>2</xdr:col>
      <xdr:colOff>485640</xdr:colOff>
      <xdr:row>9</xdr:row>
      <xdr:rowOff>258120</xdr:rowOff>
    </xdr:to>
    <xdr:pic>
      <xdr:nvPicPr>
        <xdr:cNvPr id="5" name="Image 20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3312000" y="203724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2</xdr:row>
      <xdr:rowOff>209520</xdr:rowOff>
    </xdr:from>
    <xdr:to>
      <xdr:col>2</xdr:col>
      <xdr:colOff>364680</xdr:colOff>
      <xdr:row>13</xdr:row>
      <xdr:rowOff>209520</xdr:rowOff>
    </xdr:to>
    <xdr:pic>
      <xdr:nvPicPr>
        <xdr:cNvPr id="6" name="Image 20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3191040" y="32137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13</xdr:row>
      <xdr:rowOff>247320</xdr:rowOff>
    </xdr:from>
    <xdr:to>
      <xdr:col>3</xdr:col>
      <xdr:colOff>646560</xdr:colOff>
      <xdr:row>14</xdr:row>
      <xdr:rowOff>247320</xdr:rowOff>
    </xdr:to>
    <xdr:pic>
      <xdr:nvPicPr>
        <xdr:cNvPr id="7" name="Image 20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5898600" y="354492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13</xdr:row>
      <xdr:rowOff>267120</xdr:rowOff>
    </xdr:from>
    <xdr:to>
      <xdr:col>4</xdr:col>
      <xdr:colOff>786600</xdr:colOff>
      <xdr:row>14</xdr:row>
      <xdr:rowOff>266760</xdr:rowOff>
    </xdr:to>
    <xdr:pic>
      <xdr:nvPicPr>
        <xdr:cNvPr id="8" name="Image 20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8464320" y="3564720"/>
          <a:ext cx="2534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29160</xdr:rowOff>
    </xdr:from>
    <xdr:to>
      <xdr:col>5</xdr:col>
      <xdr:colOff>414720</xdr:colOff>
      <xdr:row>10</xdr:row>
      <xdr:rowOff>315000</xdr:rowOff>
    </xdr:to>
    <xdr:pic>
      <xdr:nvPicPr>
        <xdr:cNvPr id="9" name="Image 20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10517760" y="2395080"/>
          <a:ext cx="2538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5</xdr:row>
      <xdr:rowOff>57240</xdr:rowOff>
    </xdr:from>
    <xdr:to>
      <xdr:col>2</xdr:col>
      <xdr:colOff>303120</xdr:colOff>
      <xdr:row>15</xdr:row>
      <xdr:rowOff>343080</xdr:rowOff>
    </xdr:to>
    <xdr:pic>
      <xdr:nvPicPr>
        <xdr:cNvPr id="10" name="Image 20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3129480" y="394164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15</xdr:row>
      <xdr:rowOff>66960</xdr:rowOff>
    </xdr:from>
    <xdr:to>
      <xdr:col>3</xdr:col>
      <xdr:colOff>606240</xdr:colOff>
      <xdr:row>15</xdr:row>
      <xdr:rowOff>352800</xdr:rowOff>
    </xdr:to>
    <xdr:pic>
      <xdr:nvPicPr>
        <xdr:cNvPr id="11" name="Image 20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5858280" y="395136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840</xdr:colOff>
      <xdr:row>16</xdr:row>
      <xdr:rowOff>333000</xdr:rowOff>
    </xdr:from>
    <xdr:to>
      <xdr:col>5</xdr:col>
      <xdr:colOff>838440</xdr:colOff>
      <xdr:row>17</xdr:row>
      <xdr:rowOff>266760</xdr:rowOff>
    </xdr:to>
    <xdr:pic>
      <xdr:nvPicPr>
        <xdr:cNvPr id="12" name="Image 20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10939680" y="4722120"/>
          <a:ext cx="255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17</xdr:row>
      <xdr:rowOff>295200</xdr:rowOff>
    </xdr:from>
    <xdr:to>
      <xdr:col>3</xdr:col>
      <xdr:colOff>848160</xdr:colOff>
      <xdr:row>18</xdr:row>
      <xdr:rowOff>275400</xdr:rowOff>
    </xdr:to>
    <xdr:pic>
      <xdr:nvPicPr>
        <xdr:cNvPr id="13" name="Image 20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6100200" y="5036760"/>
          <a:ext cx="2534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320</xdr:colOff>
      <xdr:row>5</xdr:row>
      <xdr:rowOff>37800</xdr:rowOff>
    </xdr:from>
    <xdr:to>
      <xdr:col>5</xdr:col>
      <xdr:colOff>495000</xdr:colOff>
      <xdr:row>5</xdr:row>
      <xdr:rowOff>266760</xdr:rowOff>
    </xdr:to>
    <xdr:pic>
      <xdr:nvPicPr>
        <xdr:cNvPr id="14" name="Image 8" descr="\\Srv-tse\operationnels\_Info Interne\Marketing Communication\Logos\Fait maison def 18112014.jpg"/>
        <xdr:cNvPicPr/>
      </xdr:nvPicPr>
      <xdr:blipFill>
        <a:blip r:embed="rId15"/>
        <a:stretch/>
      </xdr:blipFill>
      <xdr:spPr>
        <a:xfrm>
          <a:off x="10577160" y="942840"/>
          <a:ext cx="274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2840</xdr:colOff>
      <xdr:row>15</xdr:row>
      <xdr:rowOff>84600</xdr:rowOff>
    </xdr:from>
    <xdr:to>
      <xdr:col>5</xdr:col>
      <xdr:colOff>234360</xdr:colOff>
      <xdr:row>17</xdr:row>
      <xdr:rowOff>12384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9774000" y="3969000"/>
          <a:ext cx="81720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5</xdr:row>
      <xdr:rowOff>477000</xdr:rowOff>
    </xdr:from>
    <xdr:to>
      <xdr:col>4</xdr:col>
      <xdr:colOff>656280</xdr:colOff>
      <xdr:row>17</xdr:row>
      <xdr:rowOff>247680</xdr:rowOff>
    </xdr:to>
    <xdr:pic>
      <xdr:nvPicPr>
        <xdr:cNvPr id="16" name="Image 9" descr=""/>
        <xdr:cNvPicPr/>
      </xdr:nvPicPr>
      <xdr:blipFill>
        <a:blip r:embed="rId17"/>
        <a:stretch/>
      </xdr:blipFill>
      <xdr:spPr>
        <a:xfrm>
          <a:off x="8002080" y="4361400"/>
          <a:ext cx="5853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71720</xdr:rowOff>
    </xdr:from>
    <xdr:to>
      <xdr:col>0</xdr:col>
      <xdr:colOff>1995480</xdr:colOff>
      <xdr:row>19</xdr:row>
      <xdr:rowOff>199800</xdr:rowOff>
    </xdr:to>
    <xdr:pic>
      <xdr:nvPicPr>
        <xdr:cNvPr id="17" name="Image 2" descr=""/>
        <xdr:cNvPicPr/>
      </xdr:nvPicPr>
      <xdr:blipFill>
        <a:blip r:embed="rId18"/>
        <a:srcRect l="66312" t="14816" r="18947" b="15267"/>
        <a:stretch/>
      </xdr:blipFill>
      <xdr:spPr>
        <a:xfrm>
          <a:off x="0" y="1076760"/>
          <a:ext cx="1995480" cy="44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Décembre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28/11 au 02/12</v>
          </cell>
          <cell r="C6" t="str">
            <v>Crêpe au fromage</v>
          </cell>
          <cell r="D6" t="str">
            <v>Laitue </v>
          </cell>
        </row>
        <row r="6">
          <cell r="F6" t="str">
            <v>Salade kouki et dés de fêta </v>
          </cell>
          <cell r="G6" t="str">
            <v>Tarte au fromage </v>
          </cell>
        </row>
        <row r="7">
          <cell r="C7" t="str">
            <v>Tranche de bœuf braisé </v>
          </cell>
          <cell r="D7" t="str">
            <v>Tartiflette </v>
          </cell>
        </row>
        <row r="7">
          <cell r="F7" t="str">
            <v>Couscous de boulettes de bœuf </v>
          </cell>
          <cell r="G7" t="str">
            <v>Dos de colin sauce citron </v>
          </cell>
        </row>
        <row r="8">
          <cell r="C8" t="str">
            <v>Duo de carottes jaunes et oranges </v>
          </cell>
        </row>
        <row r="8">
          <cell r="F8" t="str">
            <v>et ses légumes </v>
          </cell>
          <cell r="G8" t="str">
            <v>Galettes de légumes </v>
          </cell>
        </row>
        <row r="9">
          <cell r="C9" t="str">
            <v>Bûche de chèvre à la coupe </v>
          </cell>
          <cell r="D9" t="str">
            <v>Yaourt sucré </v>
          </cell>
        </row>
        <row r="9">
          <cell r="G9" t="str">
            <v>Cotentin </v>
          </cell>
        </row>
        <row r="10">
          <cell r="C10" t="str">
            <v>Fruit de saison </v>
          </cell>
          <cell r="D10" t="str">
            <v>Abricot au sirop </v>
          </cell>
        </row>
        <row r="10">
          <cell r="G10" t="str">
            <v>Fruit de saison </v>
          </cell>
        </row>
        <row r="11">
          <cell r="B11" t="str">
            <v>Du 05 au 09</v>
          </cell>
          <cell r="C11" t="str">
            <v>Mélange Hollandais
(scarole, chou blanc, carottes, céleri rave) </v>
          </cell>
          <cell r="D11" t="str">
            <v>Salami </v>
          </cell>
        </row>
        <row r="11">
          <cell r="F11" t="str">
            <v>Taboulé </v>
          </cell>
          <cell r="G11" t="str">
            <v>Betteraves vinaigrette </v>
          </cell>
        </row>
        <row r="12">
          <cell r="C12" t="str">
            <v>Quenelles sauce nantua </v>
          </cell>
          <cell r="D12" t="str">
            <v>Boeuf bourguignon </v>
          </cell>
        </row>
        <row r="12">
          <cell r="F12" t="str">
            <v>Poulet façon </v>
          </cell>
          <cell r="G12" t="str">
            <v>Pâtes au</v>
          </cell>
        </row>
        <row r="13">
          <cell r="C13" t="str">
            <v>Riz safranée aux petits oignons </v>
          </cell>
          <cell r="D13" t="str">
            <v>Purée de courges </v>
          </cell>
        </row>
        <row r="13">
          <cell r="F13" t="str">
            <v>poule au pot </v>
          </cell>
          <cell r="G13" t="str">
            <v>thon </v>
          </cell>
        </row>
        <row r="14">
          <cell r="C14" t="str">
            <v>Fromage blanc nature </v>
          </cell>
          <cell r="D14" t="str">
            <v>Cantafrais </v>
          </cell>
        </row>
        <row r="14">
          <cell r="F14" t="str">
            <v>Petit moulé ail et fines herbes </v>
          </cell>
          <cell r="G14" t="str">
            <v>Coulommiers à la coupe </v>
          </cell>
        </row>
        <row r="15">
          <cell r="C15" t="str">
            <v>Confiture</v>
          </cell>
          <cell r="D15" t="str">
            <v>Fruit de saison </v>
          </cell>
        </row>
        <row r="15">
          <cell r="F15" t="str">
            <v>Compote   </v>
          </cell>
          <cell r="G15" t="str">
            <v>Fruit de saison </v>
          </cell>
        </row>
        <row r="16">
          <cell r="B16" t="str">
            <v>Du 12 au 16</v>
          </cell>
          <cell r="C16" t="str">
            <v>Salade de pommes de terre</v>
          </cell>
          <cell r="D16" t="str">
            <v>Carottes râpées </v>
          </cell>
        </row>
        <row r="16">
          <cell r="F16" t="str">
            <v>Repas de Noël 
Salade de jeunes 
pousses  </v>
          </cell>
          <cell r="G16" t="str">
            <v>Chou blanc et 
dés de gouda </v>
          </cell>
        </row>
        <row r="17">
          <cell r="C17" t="str">
            <v>Poisson pané et citron </v>
          </cell>
          <cell r="D17" t="str">
            <v>Chipolatas </v>
          </cell>
        </row>
        <row r="17">
          <cell r="F17" t="str">
            <v>Sauté de canard 
sauce aux cèpes</v>
          </cell>
          <cell r="G17" t="str">
            <v>Omelette </v>
          </cell>
        </row>
        <row r="18">
          <cell r="C18" t="str">
            <v>Poêlée forestière</v>
          </cell>
          <cell r="D18" t="str">
            <v>Lentilles </v>
          </cell>
        </row>
        <row r="18">
          <cell r="F18" t="str">
            <v>Pommes pin </v>
          </cell>
        </row>
        <row r="19">
          <cell r="C19" t="str">
            <v>Petit suisse sucré </v>
          </cell>
        </row>
        <row r="19">
          <cell r="F19" t="str">
            <v>Fondant cœur coulant au chocolat </v>
          </cell>
        </row>
        <row r="20">
          <cell r="C20" t="str">
            <v>Fruit de saison </v>
          </cell>
          <cell r="D20" t="str">
            <v>Mousse au chocolat </v>
          </cell>
        </row>
        <row r="20">
          <cell r="F20" t="str">
            <v>Chocolats de Noël et clémentine </v>
          </cell>
          <cell r="G20" t="str">
            <v>Riz au lait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Décembre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28/11 au 02/12</v>
      </c>
      <c r="C6" s="20" t="str">
        <f aca="false">[2]MENU!$C$6</f>
        <v>Crêpe au fromage</v>
      </c>
      <c r="D6" s="21" t="str">
        <f aca="false">[2]MENU!$D$6</f>
        <v>Laitue </v>
      </c>
      <c r="E6" s="20" t="str">
        <f aca="false">[2]MENU!$F$6</f>
        <v>Salade kouki et dés de fêta </v>
      </c>
      <c r="F6" s="22" t="str">
        <f aca="false">[2]MENU!$G$6</f>
        <v>Tarte au fromage </v>
      </c>
    </row>
    <row r="7" customFormat="false" ht="22.5" hidden="false" customHeight="true" outlineLevel="0" collapsed="false">
      <c r="B7" s="19"/>
      <c r="C7" s="23" t="str">
        <f aca="false">[2]MENU!$C$7</f>
        <v>Tranche de bœuf braisé </v>
      </c>
      <c r="D7" s="23" t="str">
        <f aca="false">[2]MENU!$D$7</f>
        <v>Tartiflette </v>
      </c>
      <c r="E7" s="23" t="str">
        <f aca="false">[2]MENU!$F$7</f>
        <v>Couscous de boulettes de bœuf </v>
      </c>
      <c r="F7" s="23" t="str">
        <f aca="false">[2]MENU!$G$7</f>
        <v>Dos de colin sauce citron </v>
      </c>
    </row>
    <row r="8" customFormat="false" ht="23.25" hidden="false" customHeight="true" outlineLevel="0" collapsed="false">
      <c r="B8" s="19"/>
      <c r="C8" s="23" t="str">
        <f aca="false">[2]MENU!$C$8</f>
        <v>Duo de carottes jaunes et oranges </v>
      </c>
      <c r="D8" s="23"/>
      <c r="E8" s="23" t="str">
        <f aca="false">[2]MENU!$F$8</f>
        <v>et ses légumes </v>
      </c>
      <c r="F8" s="23" t="str">
        <f aca="false">[2]MENU!$G$8</f>
        <v>Galettes de légumes </v>
      </c>
      <c r="G8" s="24"/>
      <c r="H8" s="25"/>
    </row>
    <row r="9" customFormat="false" ht="23.1" hidden="false" customHeight="true" outlineLevel="0" collapsed="false">
      <c r="B9" s="19"/>
      <c r="C9" s="23" t="str">
        <f aca="false">[2]MENU!$C$9</f>
        <v>Bûche de chèvre à la coupe </v>
      </c>
      <c r="D9" s="23" t="str">
        <f aca="false">[2]MENU!$D$9</f>
        <v>Yaourt sucré </v>
      </c>
      <c r="E9" s="23"/>
      <c r="F9" s="23" t="str">
        <f aca="false">[2]MENU!$G$9</f>
        <v>Cotentin </v>
      </c>
    </row>
    <row r="10" customFormat="false" ht="23.1" hidden="false" customHeight="true" outlineLevel="0" collapsed="false">
      <c r="B10" s="19"/>
      <c r="C10" s="26" t="str">
        <f aca="false">[2]MENU!$C$10</f>
        <v>Fruit de saison </v>
      </c>
      <c r="D10" s="27" t="str">
        <f aca="false">[2]MENU!$D$10</f>
        <v>Abricot au sirop </v>
      </c>
      <c r="E10" s="26" t="s">
        <v>6</v>
      </c>
      <c r="F10" s="26" t="str">
        <f aca="false">[2]MENU!$G$10</f>
        <v>Fruit de saison </v>
      </c>
    </row>
    <row r="11" customFormat="false" ht="25.5" hidden="false" customHeight="true" outlineLevel="0" collapsed="false">
      <c r="B11" s="28" t="str">
        <f aca="false">[2]MENU!$B$11:$B$15</f>
        <v>Du 05 au 09</v>
      </c>
      <c r="C11" s="23" t="str">
        <f aca="false">[2]MENU!$C$11</f>
        <v>Mélange Hollandais
(scarole, chou blanc, carottes, céleri rave) </v>
      </c>
      <c r="D11" s="23" t="str">
        <f aca="false">[2]MENU!$D$11</f>
        <v>Salami </v>
      </c>
      <c r="E11" s="23" t="str">
        <f aca="false">[2]MENU!$F$11</f>
        <v>Taboulé </v>
      </c>
      <c r="F11" s="21" t="str">
        <f aca="false">[2]MENU!$G$11</f>
        <v>Betteraves vinaigrette </v>
      </c>
    </row>
    <row r="12" customFormat="false" ht="24.75" hidden="false" customHeight="true" outlineLevel="0" collapsed="false">
      <c r="B12" s="28"/>
      <c r="C12" s="23" t="str">
        <f aca="false">[2]MENU!$C$12</f>
        <v>Quenelles sauce nantua </v>
      </c>
      <c r="D12" s="23" t="str">
        <f aca="false">[2]MENU!$D$12</f>
        <v>Boeuf bourguignon </v>
      </c>
      <c r="E12" s="23" t="str">
        <f aca="false">[2]MENU!$F$12</f>
        <v>Poulet façon </v>
      </c>
      <c r="F12" s="23" t="str">
        <f aca="false">[2]MENU!$G$12</f>
        <v>Pâtes au</v>
      </c>
    </row>
    <row r="13" customFormat="false" ht="23.1" hidden="false" customHeight="true" outlineLevel="0" collapsed="false">
      <c r="B13" s="28"/>
      <c r="C13" s="29" t="str">
        <f aca="false">[2]MENU!$C$13</f>
        <v>Riz safranée aux petits oignons </v>
      </c>
      <c r="D13" s="23" t="str">
        <f aca="false">[2]MENU!$D$13</f>
        <v>Purée de courges </v>
      </c>
      <c r="E13" s="23" t="str">
        <f aca="false">[2]MENU!$F$13</f>
        <v>poule au pot </v>
      </c>
      <c r="F13" s="23" t="str">
        <f aca="false">[2]MENU!$G$13</f>
        <v>thon </v>
      </c>
    </row>
    <row r="14" customFormat="false" ht="23.1" hidden="false" customHeight="true" outlineLevel="0" collapsed="false">
      <c r="B14" s="28"/>
      <c r="C14" s="23" t="str">
        <f aca="false">[2]MENU!$C$14</f>
        <v>Fromage blanc nature </v>
      </c>
      <c r="D14" s="23" t="str">
        <f aca="false">[2]MENU!$D$14</f>
        <v>Cantafrais </v>
      </c>
      <c r="E14" s="23" t="str">
        <f aca="false">[2]MENU!$F$14</f>
        <v>Petit moulé ail et fines herbes </v>
      </c>
      <c r="F14" s="23" t="str">
        <f aca="false">[2]MENU!$G$14</f>
        <v>Coulommiers à la coupe </v>
      </c>
    </row>
    <row r="15" customFormat="false" ht="23.1" hidden="false" customHeight="true" outlineLevel="0" collapsed="false">
      <c r="B15" s="28"/>
      <c r="C15" s="23" t="str">
        <f aca="false">[2]MENU!$C$15</f>
        <v>Confiture</v>
      </c>
      <c r="D15" s="29" t="str">
        <f aca="false">[2]MENU!$D$15</f>
        <v>Fruit de saison </v>
      </c>
      <c r="E15" s="29" t="str">
        <f aca="false">[2]MENU!$F$15</f>
        <v>Compote   </v>
      </c>
      <c r="F15" s="27" t="str">
        <f aca="false">[2]MENU!$G$15</f>
        <v>Fruit de saison </v>
      </c>
    </row>
    <row r="16" customFormat="false" ht="39.75" hidden="false" customHeight="true" outlineLevel="0" collapsed="false">
      <c r="A16" s="30"/>
      <c r="B16" s="28" t="str">
        <f aca="false">[2]MENU!$B$16:$B$20</f>
        <v>Du 12 au 16</v>
      </c>
      <c r="C16" s="21" t="str">
        <f aca="false">[2]MENU!$C$16</f>
        <v>Salade de pommes de terre</v>
      </c>
      <c r="D16" s="21" t="str">
        <f aca="false">[2]MENU!$D$16</f>
        <v>Carottes râpées </v>
      </c>
      <c r="E16" s="31" t="str">
        <f aca="false">[2]MENU!$F$16</f>
        <v>Repas de Noël 
Salade de jeunes 
pousses  </v>
      </c>
      <c r="F16" s="20" t="str">
        <f aca="false">[2]MENU!$G$16</f>
        <v>Chou blanc et 
dés de gouda </v>
      </c>
      <c r="G16" s="24"/>
      <c r="H16" s="32"/>
    </row>
    <row r="17" customFormat="false" ht="27.75" hidden="false" customHeight="true" outlineLevel="0" collapsed="false">
      <c r="B17" s="28"/>
      <c r="C17" s="23" t="str">
        <f aca="false">[2]MENU!$C$17</f>
        <v>Poisson pané et citron </v>
      </c>
      <c r="D17" s="23" t="str">
        <f aca="false">[2]MENU!$D$17</f>
        <v>Chipolatas </v>
      </c>
      <c r="E17" s="33" t="str">
        <f aca="false">[2]MENU!$F$17</f>
        <v>Sauté de canard 
sauce aux cèpes</v>
      </c>
      <c r="F17" s="23" t="str">
        <f aca="false">[2]MENU!$G$17</f>
        <v>Omelette </v>
      </c>
      <c r="H17" s="34"/>
    </row>
    <row r="18" customFormat="false" ht="24" hidden="false" customHeight="true" outlineLevel="0" collapsed="false">
      <c r="B18" s="28"/>
      <c r="C18" s="23" t="str">
        <f aca="false">[2]MENU!$C$18</f>
        <v>Poêlée forestière</v>
      </c>
      <c r="D18" s="23" t="str">
        <f aca="false">[2]MENU!$D$18</f>
        <v>Lentilles </v>
      </c>
      <c r="E18" s="33" t="str">
        <f aca="false">[2]MENU!$F$18</f>
        <v>Pommes pin </v>
      </c>
      <c r="F18" s="29" t="s">
        <v>7</v>
      </c>
      <c r="H18" s="34"/>
    </row>
    <row r="19" customFormat="false" ht="22.5" hidden="false" customHeight="true" outlineLevel="0" collapsed="false">
      <c r="B19" s="28"/>
      <c r="C19" s="23" t="str">
        <f aca="false">[2]MENU!$C$19</f>
        <v>Petit suisse sucré </v>
      </c>
      <c r="D19" s="29" t="s">
        <v>8</v>
      </c>
      <c r="E19" s="33" t="str">
        <f aca="false">[2]MENU!$F$19</f>
        <v>Fondant cœur coulant au chocolat </v>
      </c>
      <c r="F19" s="23"/>
      <c r="H19" s="35"/>
    </row>
    <row r="20" customFormat="false" ht="22.5" hidden="false" customHeight="true" outlineLevel="0" collapsed="false">
      <c r="B20" s="28"/>
      <c r="C20" s="27" t="str">
        <f aca="false">[2]MENU!$C$20</f>
        <v>Fruit de saison </v>
      </c>
      <c r="D20" s="27" t="str">
        <f aca="false">[2]MENU!$D$20</f>
        <v>Mousse au chocolat </v>
      </c>
      <c r="E20" s="36" t="str">
        <f aca="false">[2]MENU!$F$20</f>
        <v>Chocolats de Noël et clémentine </v>
      </c>
      <c r="F20" s="27" t="str">
        <f aca="false">[2]MENU!$G$20</f>
        <v>Riz au lait </v>
      </c>
      <c r="H20" s="35"/>
    </row>
    <row r="21" customFormat="false" ht="3.75" hidden="false" customHeight="true" outlineLevel="0" collapsed="false"/>
    <row r="22" customFormat="false" ht="18" hidden="false" customHeight="true" outlineLevel="0" collapsed="false">
      <c r="B22" s="37" t="s">
        <v>9</v>
      </c>
      <c r="C22" s="37"/>
      <c r="D22" s="37"/>
      <c r="E22" s="37"/>
      <c r="F22" s="37"/>
      <c r="G22" s="38"/>
    </row>
    <row r="23" customFormat="false" ht="13.5" hidden="false" customHeight="false" outlineLevel="0" collapsed="false">
      <c r="G23" s="2"/>
    </row>
    <row r="24" customFormat="false" ht="13.5" hidden="false" customHeight="false" outlineLevel="0" collapsed="false">
      <c r="G24" s="2"/>
    </row>
    <row r="25" customFormat="false" ht="13.5" hidden="false" customHeight="false" outlineLevel="0" collapsed="false">
      <c r="G25" s="2"/>
    </row>
    <row r="26" customFormat="false" ht="13.5" hidden="false" customHeight="false" outlineLevel="0" collapsed="false">
      <c r="G26" s="2"/>
    </row>
  </sheetData>
  <mergeCells count="6">
    <mergeCell ref="C2:F2"/>
    <mergeCell ref="D3:E3"/>
    <mergeCell ref="B6:B10"/>
    <mergeCell ref="B11:B15"/>
    <mergeCell ref="B16:B20"/>
    <mergeCell ref="B22:F2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Utilisateur</cp:lastModifiedBy>
  <cp:lastPrinted>2012-02-13T14:48:26Z</cp:lastPrinted>
  <dcterms:modified xsi:type="dcterms:W3CDTF">2016-11-17T16:29:12Z</dcterms:modified>
  <cp:revision>0</cp:revision>
  <dc:subject/>
  <dc:title/>
</cp:coreProperties>
</file>