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ALANDRETA BEZIERS</t>
  </si>
  <si>
    <t xml:space="preserve">Menus du mois de Janvier 2017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Fromage</t>
  </si>
  <si>
    <t xml:space="preserve">Potage de légumes</t>
  </si>
  <si>
    <t xml:space="preserve">Emmental</t>
  </si>
  <si>
    <t xml:space="preserve">Laitage</t>
  </si>
  <si>
    <t xml:space="preserve">Lentilles </t>
  </si>
  <si>
    <r>
      <rPr>
        <b val="true"/>
        <sz val="9"/>
        <color rgb="FFFF6600"/>
        <rFont val="Malgun Gothic"/>
        <family val="2"/>
      </rPr>
      <t xml:space="preserve">Poêlée Wok
</t>
    </r>
    <r>
      <rPr>
        <sz val="9"/>
        <color rgb="FFFF6600"/>
        <rFont val="Malgun Gothic"/>
        <family val="2"/>
      </rPr>
      <t xml:space="preserve">(carottes jaunes et orange, germes de haricots mungo, champignons noir, pois croquant, fève de soja) </t>
    </r>
  </si>
  <si>
    <t xml:space="preserve">Haricots beurres 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color rgb="FF008000"/>
      <name val="Malgun Gothic"/>
      <family val="2"/>
    </font>
    <font>
      <sz val="9"/>
      <name val="Arial"/>
      <family val="2"/>
    </font>
    <font>
      <b val="true"/>
      <sz val="9"/>
      <name val="Malgun Gothic"/>
      <family val="2"/>
    </font>
    <font>
      <b val="true"/>
      <sz val="9"/>
      <color rgb="FF00CCFF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Malgun Gothic"/>
      <family val="2"/>
    </font>
    <font>
      <sz val="9"/>
      <color rgb="FFFF6600"/>
      <name val="Malgun Gothic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8.png"/><Relationship Id="rId2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960</xdr:rowOff>
    </xdr:from>
    <xdr:to>
      <xdr:col>1</xdr:col>
      <xdr:colOff>100692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3480" y="66960"/>
          <a:ext cx="946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7</xdr:row>
      <xdr:rowOff>9720</xdr:rowOff>
    </xdr:from>
    <xdr:to>
      <xdr:col>5</xdr:col>
      <xdr:colOff>2276280</xdr:colOff>
      <xdr:row>29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2052720" y="7837200"/>
          <a:ext cx="10489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11</xdr:row>
      <xdr:rowOff>256680</xdr:rowOff>
    </xdr:from>
    <xdr:to>
      <xdr:col>3</xdr:col>
      <xdr:colOff>736560</xdr:colOff>
      <xdr:row>12</xdr:row>
      <xdr:rowOff>2581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5755680" y="2929320"/>
          <a:ext cx="3956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8</xdr:row>
      <xdr:rowOff>256680</xdr:rowOff>
    </xdr:from>
    <xdr:to>
      <xdr:col>2</xdr:col>
      <xdr:colOff>637200</xdr:colOff>
      <xdr:row>19</xdr:row>
      <xdr:rowOff>26676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351240" y="5179320"/>
          <a:ext cx="275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40</xdr:colOff>
      <xdr:row>20</xdr:row>
      <xdr:rowOff>28800</xdr:rowOff>
    </xdr:from>
    <xdr:to>
      <xdr:col>5</xdr:col>
      <xdr:colOff>485640</xdr:colOff>
      <xdr:row>21</xdr:row>
      <xdr:rowOff>9720</xdr:rowOff>
    </xdr:to>
    <xdr:pic>
      <xdr:nvPicPr>
        <xdr:cNvPr id="4" name="Image 3" descr=""/>
        <xdr:cNvPicPr/>
      </xdr:nvPicPr>
      <xdr:blipFill>
        <a:blip r:embed="rId5"/>
        <a:stretch/>
      </xdr:blipFill>
      <xdr:spPr>
        <a:xfrm>
          <a:off x="10325160" y="5522760"/>
          <a:ext cx="426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8</xdr:row>
      <xdr:rowOff>258120</xdr:rowOff>
    </xdr:from>
    <xdr:to>
      <xdr:col>5</xdr:col>
      <xdr:colOff>516240</xdr:colOff>
      <xdr:row>9</xdr:row>
      <xdr:rowOff>29556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10356120" y="2037240"/>
          <a:ext cx="4262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17</xdr:row>
      <xdr:rowOff>266760</xdr:rowOff>
    </xdr:from>
    <xdr:to>
      <xdr:col>2</xdr:col>
      <xdr:colOff>807480</xdr:colOff>
      <xdr:row>18</xdr:row>
      <xdr:rowOff>25668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3512520" y="4884480"/>
          <a:ext cx="284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15</xdr:row>
      <xdr:rowOff>66240</xdr:rowOff>
    </xdr:from>
    <xdr:to>
      <xdr:col>3</xdr:col>
      <xdr:colOff>475920</xdr:colOff>
      <xdr:row>15</xdr:row>
      <xdr:rowOff>36072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5606640" y="3933360"/>
          <a:ext cx="2840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200</xdr:colOff>
      <xdr:row>22</xdr:row>
      <xdr:rowOff>687240</xdr:rowOff>
    </xdr:from>
    <xdr:to>
      <xdr:col>3</xdr:col>
      <xdr:colOff>786240</xdr:colOff>
      <xdr:row>23</xdr:row>
      <xdr:rowOff>256680</xdr:rowOff>
    </xdr:to>
    <xdr:pic>
      <xdr:nvPicPr>
        <xdr:cNvPr id="8" name="Image 9" descr=""/>
        <xdr:cNvPicPr/>
      </xdr:nvPicPr>
      <xdr:blipFill>
        <a:blip r:embed="rId9"/>
        <a:stretch/>
      </xdr:blipFill>
      <xdr:spPr>
        <a:xfrm>
          <a:off x="5916960" y="6943320"/>
          <a:ext cx="2840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20</xdr:row>
      <xdr:rowOff>57960</xdr:rowOff>
    </xdr:from>
    <xdr:to>
      <xdr:col>2</xdr:col>
      <xdr:colOff>686880</xdr:colOff>
      <xdr:row>20</xdr:row>
      <xdr:rowOff>352440</xdr:rowOff>
    </xdr:to>
    <xdr:pic>
      <xdr:nvPicPr>
        <xdr:cNvPr id="9" name="Image 10" descr=""/>
        <xdr:cNvPicPr/>
      </xdr:nvPicPr>
      <xdr:blipFill>
        <a:blip r:embed="rId10"/>
        <a:stretch/>
      </xdr:blipFill>
      <xdr:spPr>
        <a:xfrm>
          <a:off x="3391560" y="5551920"/>
          <a:ext cx="2844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040</xdr:colOff>
      <xdr:row>22</xdr:row>
      <xdr:rowOff>715320</xdr:rowOff>
    </xdr:from>
    <xdr:to>
      <xdr:col>4</xdr:col>
      <xdr:colOff>838440</xdr:colOff>
      <xdr:row>23</xdr:row>
      <xdr:rowOff>285480</xdr:rowOff>
    </xdr:to>
    <xdr:pic>
      <xdr:nvPicPr>
        <xdr:cNvPr id="10" name="Image 11" descr=""/>
        <xdr:cNvPicPr/>
      </xdr:nvPicPr>
      <xdr:blipFill>
        <a:blip r:embed="rId11"/>
        <a:stretch/>
      </xdr:blipFill>
      <xdr:spPr>
        <a:xfrm>
          <a:off x="8394480" y="6971400"/>
          <a:ext cx="2844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920</xdr:colOff>
      <xdr:row>23</xdr:row>
      <xdr:rowOff>247680</xdr:rowOff>
    </xdr:from>
    <xdr:to>
      <xdr:col>5</xdr:col>
      <xdr:colOff>625320</xdr:colOff>
      <xdr:row>24</xdr:row>
      <xdr:rowOff>257040</xdr:rowOff>
    </xdr:to>
    <xdr:pic>
      <xdr:nvPicPr>
        <xdr:cNvPr id="11" name="Image 12" descr=""/>
        <xdr:cNvPicPr/>
      </xdr:nvPicPr>
      <xdr:blipFill>
        <a:blip r:embed="rId12"/>
        <a:stretch/>
      </xdr:blipFill>
      <xdr:spPr>
        <a:xfrm>
          <a:off x="10607040" y="7227720"/>
          <a:ext cx="284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5</xdr:row>
      <xdr:rowOff>57240</xdr:rowOff>
    </xdr:from>
    <xdr:to>
      <xdr:col>5</xdr:col>
      <xdr:colOff>454680</xdr:colOff>
      <xdr:row>15</xdr:row>
      <xdr:rowOff>351720</xdr:rowOff>
    </xdr:to>
    <xdr:pic>
      <xdr:nvPicPr>
        <xdr:cNvPr id="12" name="Image 13" descr=""/>
        <xdr:cNvPicPr/>
      </xdr:nvPicPr>
      <xdr:blipFill>
        <a:blip r:embed="rId13"/>
        <a:stretch/>
      </xdr:blipFill>
      <xdr:spPr>
        <a:xfrm>
          <a:off x="10436760" y="3924360"/>
          <a:ext cx="2840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1</xdr:row>
      <xdr:rowOff>286200</xdr:rowOff>
    </xdr:from>
    <xdr:to>
      <xdr:col>5</xdr:col>
      <xdr:colOff>776880</xdr:colOff>
      <xdr:row>12</xdr:row>
      <xdr:rowOff>267120</xdr:rowOff>
    </xdr:to>
    <xdr:pic>
      <xdr:nvPicPr>
        <xdr:cNvPr id="13" name="Image 14" descr=""/>
        <xdr:cNvPicPr/>
      </xdr:nvPicPr>
      <xdr:blipFill>
        <a:blip r:embed="rId14"/>
        <a:stretch/>
      </xdr:blipFill>
      <xdr:spPr>
        <a:xfrm>
          <a:off x="10758600" y="2958840"/>
          <a:ext cx="284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12</xdr:row>
      <xdr:rowOff>267120</xdr:rowOff>
    </xdr:from>
    <xdr:to>
      <xdr:col>4</xdr:col>
      <xdr:colOff>776880</xdr:colOff>
      <xdr:row>13</xdr:row>
      <xdr:rowOff>276120</xdr:rowOff>
    </xdr:to>
    <xdr:pic>
      <xdr:nvPicPr>
        <xdr:cNvPr id="14" name="Image 15" descr=""/>
        <xdr:cNvPicPr/>
      </xdr:nvPicPr>
      <xdr:blipFill>
        <a:blip r:embed="rId15"/>
        <a:stretch/>
      </xdr:blipFill>
      <xdr:spPr>
        <a:xfrm>
          <a:off x="8332920" y="3254040"/>
          <a:ext cx="284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760</xdr:colOff>
      <xdr:row>13</xdr:row>
      <xdr:rowOff>247680</xdr:rowOff>
    </xdr:from>
    <xdr:to>
      <xdr:col>3</xdr:col>
      <xdr:colOff>937800</xdr:colOff>
      <xdr:row>14</xdr:row>
      <xdr:rowOff>257760</xdr:rowOff>
    </xdr:to>
    <xdr:pic>
      <xdr:nvPicPr>
        <xdr:cNvPr id="15" name="Image 16" descr=""/>
        <xdr:cNvPicPr/>
      </xdr:nvPicPr>
      <xdr:blipFill>
        <a:blip r:embed="rId16"/>
        <a:stretch/>
      </xdr:blipFill>
      <xdr:spPr>
        <a:xfrm>
          <a:off x="6068520" y="3528000"/>
          <a:ext cx="2840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0</xdr:row>
      <xdr:rowOff>28800</xdr:rowOff>
    </xdr:from>
    <xdr:to>
      <xdr:col>2</xdr:col>
      <xdr:colOff>315000</xdr:colOff>
      <xdr:row>11</xdr:row>
      <xdr:rowOff>28440</xdr:rowOff>
    </xdr:to>
    <xdr:pic>
      <xdr:nvPicPr>
        <xdr:cNvPr id="16" name="Image 17" descr=""/>
        <xdr:cNvPicPr/>
      </xdr:nvPicPr>
      <xdr:blipFill>
        <a:blip r:embed="rId17"/>
        <a:stretch/>
      </xdr:blipFill>
      <xdr:spPr>
        <a:xfrm>
          <a:off x="3019680" y="2406240"/>
          <a:ext cx="284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480</xdr:colOff>
      <xdr:row>8</xdr:row>
      <xdr:rowOff>238680</xdr:rowOff>
    </xdr:from>
    <xdr:to>
      <xdr:col>3</xdr:col>
      <xdr:colOff>866880</xdr:colOff>
      <xdr:row>9</xdr:row>
      <xdr:rowOff>247680</xdr:rowOff>
    </xdr:to>
    <xdr:pic>
      <xdr:nvPicPr>
        <xdr:cNvPr id="17" name="Image 18" descr=""/>
        <xdr:cNvPicPr/>
      </xdr:nvPicPr>
      <xdr:blipFill>
        <a:blip r:embed="rId18"/>
        <a:stretch/>
      </xdr:blipFill>
      <xdr:spPr>
        <a:xfrm>
          <a:off x="5997240" y="2017800"/>
          <a:ext cx="284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</xdr:row>
      <xdr:rowOff>286200</xdr:rowOff>
    </xdr:from>
    <xdr:to>
      <xdr:col>4</xdr:col>
      <xdr:colOff>817200</xdr:colOff>
      <xdr:row>8</xdr:row>
      <xdr:rowOff>293400</xdr:rowOff>
    </xdr:to>
    <xdr:pic>
      <xdr:nvPicPr>
        <xdr:cNvPr id="18" name="Image 19" descr=""/>
        <xdr:cNvPicPr/>
      </xdr:nvPicPr>
      <xdr:blipFill>
        <a:blip r:embed="rId19"/>
        <a:stretch/>
      </xdr:blipFill>
      <xdr:spPr>
        <a:xfrm>
          <a:off x="8373240" y="1770120"/>
          <a:ext cx="2844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0</xdr:colOff>
      <xdr:row>5</xdr:row>
      <xdr:rowOff>37800</xdr:rowOff>
    </xdr:from>
    <xdr:to>
      <xdr:col>5</xdr:col>
      <xdr:colOff>907200</xdr:colOff>
      <xdr:row>6</xdr:row>
      <xdr:rowOff>48240</xdr:rowOff>
    </xdr:to>
    <xdr:pic>
      <xdr:nvPicPr>
        <xdr:cNvPr id="19" name="Image 20" descr=""/>
        <xdr:cNvPicPr/>
      </xdr:nvPicPr>
      <xdr:blipFill>
        <a:blip r:embed="rId20"/>
        <a:stretch/>
      </xdr:blipFill>
      <xdr:spPr>
        <a:xfrm>
          <a:off x="10888920" y="942840"/>
          <a:ext cx="284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5640</xdr:colOff>
      <xdr:row>17</xdr:row>
      <xdr:rowOff>257040</xdr:rowOff>
    </xdr:from>
    <xdr:to>
      <xdr:col>4</xdr:col>
      <xdr:colOff>1613160</xdr:colOff>
      <xdr:row>19</xdr:row>
      <xdr:rowOff>57240</xdr:rowOff>
    </xdr:to>
    <xdr:pic>
      <xdr:nvPicPr>
        <xdr:cNvPr id="20" name="Picture 7" descr="\\srv-tse\users$\c.reinaudo\Mes documents\Mes images\carnal de venise.bmp"/>
        <xdr:cNvPicPr/>
      </xdr:nvPicPr>
      <xdr:blipFill>
        <a:blip r:embed="rId21"/>
        <a:stretch/>
      </xdr:blipFill>
      <xdr:spPr>
        <a:xfrm>
          <a:off x="8596080" y="4874760"/>
          <a:ext cx="857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20</xdr:row>
      <xdr:rowOff>257400</xdr:rowOff>
    </xdr:from>
    <xdr:to>
      <xdr:col>4</xdr:col>
      <xdr:colOff>696240</xdr:colOff>
      <xdr:row>22</xdr:row>
      <xdr:rowOff>96120</xdr:rowOff>
    </xdr:to>
    <xdr:pic>
      <xdr:nvPicPr>
        <xdr:cNvPr id="21" name="Picture 6" descr="\\srv-tse\users$\c.reinaudo\Mes documents\Mes images\nouvel an chinois 7.bmp"/>
        <xdr:cNvPicPr/>
      </xdr:nvPicPr>
      <xdr:blipFill>
        <a:blip r:embed="rId22"/>
        <a:stretch/>
      </xdr:blipFill>
      <xdr:spPr>
        <a:xfrm>
          <a:off x="7930440" y="5751360"/>
          <a:ext cx="6062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33560</xdr:colOff>
      <xdr:row>25</xdr:row>
      <xdr:rowOff>47520</xdr:rowOff>
    </xdr:to>
    <xdr:pic>
      <xdr:nvPicPr>
        <xdr:cNvPr id="22" name="Image 1" descr=""/>
        <xdr:cNvPicPr/>
      </xdr:nvPicPr>
      <xdr:blipFill>
        <a:blip r:embed="rId23"/>
        <a:srcRect l="30837" t="14910" r="59162" b="13321"/>
        <a:stretch/>
      </xdr:blipFill>
      <xdr:spPr>
        <a:xfrm>
          <a:off x="0" y="657360"/>
          <a:ext cx="1933560" cy="69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13</xdr:row>
      <xdr:rowOff>191520</xdr:rowOff>
    </xdr:from>
    <xdr:to>
      <xdr:col>2</xdr:col>
      <xdr:colOff>838800</xdr:colOff>
      <xdr:row>14</xdr:row>
      <xdr:rowOff>123840</xdr:rowOff>
    </xdr:to>
    <xdr:pic>
      <xdr:nvPicPr>
        <xdr:cNvPr id="23" name="Picture 8" descr=""/>
        <xdr:cNvPicPr/>
      </xdr:nvPicPr>
      <xdr:blipFill>
        <a:blip r:embed="rId24"/>
        <a:stretch/>
      </xdr:blipFill>
      <xdr:spPr>
        <a:xfrm rot="19979400">
          <a:off x="3261240" y="3471480"/>
          <a:ext cx="566280" cy="22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02
au 06</v>
          </cell>
        </row>
        <row r="6">
          <cell r="D6" t="str">
            <v>Coleslaw</v>
          </cell>
        </row>
        <row r="6">
          <cell r="F6" t="str">
            <v>Pizza au fromage </v>
          </cell>
          <cell r="G6" t="str">
            <v>Laitue </v>
          </cell>
        </row>
        <row r="7">
          <cell r="D7" t="str">
            <v>Lasagnes</v>
          </cell>
        </row>
        <row r="7">
          <cell r="F7" t="str">
            <v>Ragoût de porc </v>
          </cell>
          <cell r="G7" t="str">
            <v>Colin sauce orientale </v>
          </cell>
        </row>
        <row r="8">
          <cell r="D8" t="str">
            <v>à la bolognaise </v>
          </cell>
        </row>
        <row r="8">
          <cell r="F8" t="str">
            <v>Haricots verts sautés </v>
          </cell>
          <cell r="G8" t="str">
            <v>Pommes noisette </v>
          </cell>
        </row>
        <row r="9">
          <cell r="D9" t="str">
            <v>Petit moulé ail et fines herbes </v>
          </cell>
        </row>
        <row r="9">
          <cell r="G9" t="str">
            <v>Petit suisse sucré </v>
          </cell>
        </row>
        <row r="10">
          <cell r="D10" t="str">
            <v>Compote </v>
          </cell>
        </row>
        <row r="10">
          <cell r="F10" t="str">
            <v>Fruit de saison </v>
          </cell>
          <cell r="G10" t="str">
            <v>Moelleux aux 
pommes Maison</v>
          </cell>
        </row>
        <row r="11">
          <cell r="B11" t="str">
            <v>Du 09 
au 13</v>
          </cell>
          <cell r="C11" t="str">
            <v>Salade de pommes de terre </v>
          </cell>
        </row>
        <row r="11">
          <cell r="F11" t="str">
            <v>Carottes râpées à la ciboulette </v>
          </cell>
          <cell r="G11" t="str">
            <v>Endives vinaigrette </v>
          </cell>
        </row>
        <row r="12">
          <cell r="C12" t="str">
            <v>Galopin de veau </v>
          </cell>
          <cell r="D12" t="str">
            <v>Poulet au paprika </v>
          </cell>
        </row>
        <row r="12">
          <cell r="F12" t="str">
            <v>Hachis </v>
          </cell>
          <cell r="G12" t="str">
            <v>Marmite du pêcheur</v>
          </cell>
        </row>
        <row r="13">
          <cell r="C13" t="str">
            <v>Flan de courges </v>
          </cell>
          <cell r="D13" t="str">
            <v>Riz rouge </v>
          </cell>
        </row>
        <row r="13">
          <cell r="F13" t="str">
            <v>Parmentier</v>
          </cell>
          <cell r="G13" t="str">
            <v>Blé pilaf </v>
          </cell>
        </row>
        <row r="14">
          <cell r="C14" t="str">
            <v>Saint Paulin </v>
          </cell>
        </row>
        <row r="14">
          <cell r="G14" t="str">
            <v>Coulommiers à la coupe </v>
          </cell>
        </row>
        <row r="15">
          <cell r="C15" t="str">
            <v>Brioche des Rois </v>
          </cell>
        </row>
        <row r="15">
          <cell r="F15" t="str">
            <v>Liégeois chocolat </v>
          </cell>
          <cell r="G15" t="str">
            <v>Fruit de saison </v>
          </cell>
        </row>
        <row r="16">
          <cell r="B16" t="str">
            <v>Du 16 
au 20</v>
          </cell>
        </row>
        <row r="16">
          <cell r="D16" t="str">
            <v>Œuf dur mayonnaise </v>
          </cell>
        </row>
        <row r="16">
          <cell r="F16" t="str">
            <v>Carnaval de venise 
Salade Lolorosa 
et mozzarella</v>
          </cell>
          <cell r="G16" t="str">
            <v>Betteraves vinaigrette</v>
          </cell>
        </row>
        <row r="17">
          <cell r="C17" t="str">
            <v>Boeuf mironton </v>
          </cell>
          <cell r="D17" t="str">
            <v>Rôti de porc à la moutarde </v>
          </cell>
        </row>
        <row r="17">
          <cell r="F17" t="str">
            <v>Bonbons de pâtes
 tricolores</v>
          </cell>
          <cell r="G17" t="str">
            <v>Lamelles d'encornets au curcuma</v>
          </cell>
        </row>
        <row r="18">
          <cell r="D18" t="str">
            <v>Flageolets</v>
          </cell>
        </row>
        <row r="18">
          <cell r="F18" t="str">
            <v>ricotta-épinards</v>
          </cell>
          <cell r="G18" t="str">
            <v>Semoule </v>
          </cell>
        </row>
        <row r="19">
          <cell r="D19" t="str">
            <v>Petit suisse sucré </v>
          </cell>
        </row>
        <row r="19">
          <cell r="G19" t="str">
            <v>Bûche de chèvre à la coupe </v>
          </cell>
        </row>
        <row r="20">
          <cell r="C20" t="str">
            <v>Fruit de saison </v>
          </cell>
          <cell r="D20" t="str">
            <v>Fruit de saison </v>
          </cell>
        </row>
        <row r="20">
          <cell r="F20" t="str">
            <v>Guimauves </v>
          </cell>
          <cell r="G20" t="str">
            <v>Fruit de saison </v>
          </cell>
        </row>
        <row r="21">
          <cell r="B21" t="str">
            <v>Du 23
au 27</v>
          </cell>
          <cell r="C21" t="str">
            <v>Salade verte </v>
          </cell>
          <cell r="D21" t="str">
            <v>Carottes râpées au citron </v>
          </cell>
        </row>
        <row r="21">
          <cell r="F21" t="str">
            <v>Nouvel An Chinois
Chou chinois  </v>
          </cell>
          <cell r="G21" t="str">
            <v>Tarte au saumon
 et ciboulette Maison </v>
          </cell>
        </row>
        <row r="22">
          <cell r="C22" t="str">
            <v>Pâtes à la </v>
          </cell>
          <cell r="D22" t="str">
            <v>Financière de veau </v>
          </cell>
        </row>
        <row r="22">
          <cell r="F22" t="str">
            <v>Nems de poulet</v>
          </cell>
          <cell r="G22" t="str">
            <v>Filet meunière et citron </v>
          </cell>
        </row>
        <row r="23">
          <cell r="C23" t="str">
            <v>carbonara</v>
          </cell>
          <cell r="D23" t="str">
            <v>Riz de Camargue</v>
          </cell>
        </row>
        <row r="24">
          <cell r="C24" t="str">
            <v>Camembert à la coupe </v>
          </cell>
        </row>
        <row r="24">
          <cell r="G24" t="str">
            <v>Chanteneige</v>
          </cell>
        </row>
        <row r="25">
          <cell r="C25" t="str">
            <v>Fromage blanc sucré</v>
          </cell>
          <cell r="D25" t="str">
            <v>Flan au caramel </v>
          </cell>
        </row>
        <row r="25">
          <cell r="F25" t="str">
            <v>Beignet aux pommes </v>
          </cell>
          <cell r="G25" t="str">
            <v>Fruit de saison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">
        <v>1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2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3</v>
      </c>
      <c r="D5" s="17" t="s">
        <v>4</v>
      </c>
      <c r="E5" s="16" t="s">
        <v>5</v>
      </c>
      <c r="F5" s="18" t="s">
        <v>6</v>
      </c>
    </row>
    <row r="6" customFormat="false" ht="23.1" hidden="false" customHeight="true" outlineLevel="0" collapsed="false">
      <c r="B6" s="19" t="str">
        <f aca="false">[1]MENU!$B$6:$B$10</f>
        <v>Du 02
au 06</v>
      </c>
      <c r="C6" s="20"/>
      <c r="D6" s="21" t="str">
        <f aca="false">[1]MENU!$D$6</f>
        <v>Coleslaw</v>
      </c>
      <c r="E6" s="21" t="str">
        <f aca="false">[1]MENU!$F$6</f>
        <v>Pizza au fromage </v>
      </c>
      <c r="F6" s="22" t="str">
        <f aca="false">[1]MENU!$G$6</f>
        <v>Laitue </v>
      </c>
    </row>
    <row r="7" customFormat="false" ht="22.5" hidden="false" customHeight="true" outlineLevel="0" collapsed="false">
      <c r="B7" s="19"/>
      <c r="C7" s="23"/>
      <c r="D7" s="24" t="str">
        <f aca="false">[1]MENU!$D$7</f>
        <v>Lasagnes</v>
      </c>
      <c r="E7" s="24" t="str">
        <f aca="false">[1]MENU!$F$7</f>
        <v>Ragoût de porc </v>
      </c>
      <c r="F7" s="24" t="str">
        <f aca="false">[1]MENU!$G$7</f>
        <v>Colin sauce orientale </v>
      </c>
    </row>
    <row r="8" customFormat="false" ht="23.25" hidden="false" customHeight="true" outlineLevel="0" collapsed="false">
      <c r="B8" s="19"/>
      <c r="C8" s="23"/>
      <c r="D8" s="24" t="str">
        <f aca="false">[1]MENU!$D$8</f>
        <v>à la bolognaise </v>
      </c>
      <c r="E8" s="24" t="str">
        <f aca="false">[1]MENU!$F$8</f>
        <v>Haricots verts sautés </v>
      </c>
      <c r="F8" s="24" t="str">
        <f aca="false">[1]MENU!$G$8</f>
        <v>Pommes noisette </v>
      </c>
      <c r="G8" s="25"/>
      <c r="H8" s="26"/>
    </row>
    <row r="9" customFormat="false" ht="23.1" hidden="false" customHeight="true" outlineLevel="0" collapsed="false">
      <c r="B9" s="19"/>
      <c r="C9" s="23"/>
      <c r="D9" s="24" t="str">
        <f aca="false">[1]MENU!$D$9</f>
        <v>Petit moulé ail et fines herbes </v>
      </c>
      <c r="E9" s="27" t="s">
        <v>7</v>
      </c>
      <c r="F9" s="24" t="str">
        <f aca="false">[1]MENU!$G$9</f>
        <v>Petit suisse sucré </v>
      </c>
    </row>
    <row r="10" customFormat="false" ht="24" hidden="false" customHeight="false" outlineLevel="0" collapsed="false">
      <c r="B10" s="19"/>
      <c r="C10" s="28"/>
      <c r="D10" s="29" t="str">
        <f aca="false">[1]MENU!$D$10</f>
        <v>Compote </v>
      </c>
      <c r="E10" s="30" t="str">
        <f aca="false">[1]MENU!$F$10</f>
        <v>Fruit de saison </v>
      </c>
      <c r="F10" s="31" t="str">
        <f aca="false">[1]MENU!$G$10</f>
        <v>Moelleux aux 
pommes Maison</v>
      </c>
    </row>
    <row r="11" customFormat="false" ht="23.25" hidden="false" customHeight="true" outlineLevel="0" collapsed="false">
      <c r="B11" s="32" t="str">
        <f aca="false">[1]MENU!$B$11:$B$15</f>
        <v>Du 09 
au 13</v>
      </c>
      <c r="C11" s="27" t="str">
        <f aca="false">[1]MENU!$C$11</f>
        <v>Salade de pommes de terre </v>
      </c>
      <c r="D11" s="24" t="s">
        <v>8</v>
      </c>
      <c r="E11" s="24" t="str">
        <f aca="false">[1]MENU!$F$11</f>
        <v>Carottes râpées à la ciboulette </v>
      </c>
      <c r="F11" s="21" t="str">
        <f aca="false">[1]MENU!$G$11</f>
        <v>Endives vinaigrette </v>
      </c>
    </row>
    <row r="12" customFormat="false" ht="24.75" hidden="false" customHeight="true" outlineLevel="0" collapsed="false">
      <c r="B12" s="32"/>
      <c r="C12" s="24" t="str">
        <f aca="false">[1]MENU!$C$12</f>
        <v>Galopin de veau </v>
      </c>
      <c r="D12" s="24" t="str">
        <f aca="false">[1]MENU!$D$12</f>
        <v>Poulet au paprika </v>
      </c>
      <c r="E12" s="24" t="str">
        <f aca="false">[1]MENU!$F$12</f>
        <v>Hachis </v>
      </c>
      <c r="F12" s="24" t="str">
        <f aca="false">[1]MENU!$G$12</f>
        <v>Marmite du pêcheur</v>
      </c>
    </row>
    <row r="13" customFormat="false" ht="23.1" hidden="false" customHeight="true" outlineLevel="0" collapsed="false">
      <c r="B13" s="32"/>
      <c r="C13" s="24" t="str">
        <f aca="false">[1]MENU!$C$13</f>
        <v>Flan de courges </v>
      </c>
      <c r="D13" s="33" t="str">
        <f aca="false">[1]MENU!$D$13</f>
        <v>Riz rouge </v>
      </c>
      <c r="E13" s="24" t="str">
        <f aca="false">[1]MENU!$F$13</f>
        <v>Parmentier</v>
      </c>
      <c r="F13" s="27" t="str">
        <f aca="false">[1]MENU!$G$13</f>
        <v>Blé pilaf </v>
      </c>
    </row>
    <row r="14" customFormat="false" ht="23.1" hidden="false" customHeight="true" outlineLevel="0" collapsed="false">
      <c r="B14" s="32"/>
      <c r="C14" s="24" t="str">
        <f aca="false">[1]MENU!$C$14</f>
        <v>Saint Paulin </v>
      </c>
      <c r="D14" s="24" t="s">
        <v>9</v>
      </c>
      <c r="E14" s="27" t="s">
        <v>7</v>
      </c>
      <c r="F14" s="24" t="str">
        <f aca="false">[1]MENU!$G$14</f>
        <v>Coulommiers à la coupe </v>
      </c>
    </row>
    <row r="15" customFormat="false" ht="23.1" hidden="false" customHeight="true" outlineLevel="0" collapsed="false">
      <c r="B15" s="32"/>
      <c r="C15" s="33" t="str">
        <f aca="false">[1]MENU!$C$15</f>
        <v>Brioche des Rois </v>
      </c>
      <c r="D15" s="27" t="s">
        <v>10</v>
      </c>
      <c r="E15" s="24" t="str">
        <f aca="false">[1]MENU!$F$15</f>
        <v>Liégeois chocolat </v>
      </c>
      <c r="F15" s="30" t="str">
        <f aca="false">[1]MENU!$G$15</f>
        <v>Fruit de saison </v>
      </c>
    </row>
    <row r="16" customFormat="false" ht="36" hidden="false" customHeight="false" outlineLevel="0" collapsed="false">
      <c r="A16" s="34"/>
      <c r="B16" s="19" t="str">
        <f aca="false">[1]MENU!$B$16:$B$20</f>
        <v>Du 16 
au 20</v>
      </c>
      <c r="C16" s="21" t="s">
        <v>8</v>
      </c>
      <c r="D16" s="22" t="str">
        <f aca="false">[1]MENU!$D$16</f>
        <v>Œuf dur mayonnaise </v>
      </c>
      <c r="E16" s="35" t="str">
        <f aca="false">[1]MENU!$F$16</f>
        <v>Carnaval de venise 
Salade Lolorosa 
et mozzarella</v>
      </c>
      <c r="F16" s="22" t="str">
        <f aca="false">[1]MENU!$G$16</f>
        <v>Betteraves vinaigrette</v>
      </c>
      <c r="G16" s="25"/>
      <c r="H16" s="36"/>
    </row>
    <row r="17" customFormat="false" ht="23.1" hidden="false" customHeight="true" outlineLevel="0" collapsed="false">
      <c r="B17" s="19"/>
      <c r="C17" s="24" t="str">
        <f aca="false">[1]MENU!$C$17</f>
        <v>Boeuf mironton </v>
      </c>
      <c r="D17" s="24" t="str">
        <f aca="false">[1]MENU!$D$17</f>
        <v>Rôti de porc à la moutarde </v>
      </c>
      <c r="E17" s="37" t="str">
        <f aca="false">[1]MENU!$F$17</f>
        <v>Bonbons de pâtes
 tricolores</v>
      </c>
      <c r="F17" s="24" t="str">
        <f aca="false">[1]MENU!$G$17</f>
        <v>Lamelles d'encornets au curcuma</v>
      </c>
      <c r="H17" s="38"/>
    </row>
    <row r="18" customFormat="false" ht="24" hidden="false" customHeight="true" outlineLevel="0" collapsed="false">
      <c r="B18" s="19"/>
      <c r="C18" s="24" t="s">
        <v>11</v>
      </c>
      <c r="D18" s="24" t="str">
        <f aca="false">[1]MENU!$D$18</f>
        <v>Flageolets</v>
      </c>
      <c r="E18" s="37" t="str">
        <f aca="false">[1]MENU!$F$18</f>
        <v>ricotta-épinards</v>
      </c>
      <c r="F18" s="24" t="str">
        <f aca="false">[1]MENU!$G$18</f>
        <v>Semoule </v>
      </c>
      <c r="H18" s="38"/>
    </row>
    <row r="19" customFormat="false" ht="22.5" hidden="false" customHeight="true" outlineLevel="0" collapsed="false">
      <c r="B19" s="19"/>
      <c r="C19" s="27" t="s">
        <v>7</v>
      </c>
      <c r="D19" s="24" t="str">
        <f aca="false">[1]MENU!$D$19</f>
        <v>Petit suisse sucré </v>
      </c>
      <c r="E19" s="37"/>
      <c r="F19" s="24" t="str">
        <f aca="false">[1]MENU!$G$19</f>
        <v>Bûche de chèvre à la coupe </v>
      </c>
      <c r="H19" s="39"/>
    </row>
    <row r="20" customFormat="false" ht="22.5" hidden="false" customHeight="true" outlineLevel="0" collapsed="false">
      <c r="B20" s="19"/>
      <c r="C20" s="29" t="str">
        <f aca="false">[1]MENU!$C$20</f>
        <v>Fruit de saison </v>
      </c>
      <c r="D20" s="30" t="str">
        <f aca="false">[1]MENU!$D$20</f>
        <v>Fruit de saison </v>
      </c>
      <c r="E20" s="40" t="str">
        <f aca="false">[1]MENU!$F$20</f>
        <v>Guimauves </v>
      </c>
      <c r="F20" s="30" t="str">
        <f aca="false">[1]MENU!$G$20</f>
        <v>Fruit de saison </v>
      </c>
      <c r="H20" s="39"/>
    </row>
    <row r="21" customFormat="false" ht="27.75" hidden="false" customHeight="true" outlineLevel="0" collapsed="false">
      <c r="B21" s="41" t="str">
        <f aca="false">[1]MENU!$B$21:$B$25</f>
        <v>Du 23
au 27</v>
      </c>
      <c r="C21" s="22" t="str">
        <f aca="false">[1]MENU!$C$21</f>
        <v>Salade verte </v>
      </c>
      <c r="D21" s="21" t="str">
        <f aca="false">[1]MENU!$D$21</f>
        <v>Carottes râpées au citron </v>
      </c>
      <c r="E21" s="42" t="str">
        <f aca="false">[1]MENU!$F$21</f>
        <v>Nouvel An Chinois
Chou chinois  </v>
      </c>
      <c r="F21" s="43" t="str">
        <f aca="false">[1]MENU!$G$21</f>
        <v>Tarte au saumon
 et ciboulette Maison </v>
      </c>
      <c r="H21" s="39"/>
      <c r="I21" s="39"/>
    </row>
    <row r="22" customFormat="false" ht="32.25" hidden="false" customHeight="true" outlineLevel="0" collapsed="false">
      <c r="B22" s="41"/>
      <c r="C22" s="24" t="str">
        <f aca="false">[1]MENU!$C$22</f>
        <v>Pâtes à la </v>
      </c>
      <c r="D22" s="24" t="str">
        <f aca="false">[1]MENU!$D$22</f>
        <v>Financière de veau </v>
      </c>
      <c r="E22" s="44" t="str">
        <f aca="false">[1]MENU!$F$22</f>
        <v>Nems de poulet</v>
      </c>
      <c r="F22" s="24" t="str">
        <f aca="false">[1]MENU!$G$22</f>
        <v>Filet meunière et citron </v>
      </c>
      <c r="H22" s="39"/>
      <c r="I22" s="39"/>
    </row>
    <row r="23" customFormat="false" ht="57" hidden="false" customHeight="true" outlineLevel="0" collapsed="false">
      <c r="A23" s="34"/>
      <c r="B23" s="41"/>
      <c r="C23" s="24" t="str">
        <f aca="false">[1]MENU!$C$23</f>
        <v>carbonara</v>
      </c>
      <c r="D23" s="24" t="str">
        <f aca="false">[1]MENU!$D$23</f>
        <v>Riz de Camargue</v>
      </c>
      <c r="E23" s="44" t="s">
        <v>12</v>
      </c>
      <c r="F23" s="24" t="s">
        <v>13</v>
      </c>
      <c r="G23" s="25"/>
      <c r="H23" s="39"/>
      <c r="I23" s="39"/>
    </row>
    <row r="24" customFormat="false" ht="22.5" hidden="false" customHeight="true" outlineLevel="0" collapsed="false">
      <c r="B24" s="41"/>
      <c r="C24" s="24" t="str">
        <f aca="false">[1]MENU!$C$24</f>
        <v>Camembert à la coupe </v>
      </c>
      <c r="D24" s="27" t="s">
        <v>7</v>
      </c>
      <c r="E24" s="27" t="s">
        <v>10</v>
      </c>
      <c r="F24" s="24" t="str">
        <f aca="false">[1]MENU!$G$24</f>
        <v>Chanteneige</v>
      </c>
      <c r="I24" s="39"/>
    </row>
    <row r="25" customFormat="false" ht="22.5" hidden="false" customHeight="true" outlineLevel="0" collapsed="false">
      <c r="B25" s="41"/>
      <c r="C25" s="30" t="str">
        <f aca="false">[1]MENU!$C$25</f>
        <v>Fromage blanc sucré</v>
      </c>
      <c r="D25" s="30" t="str">
        <f aca="false">[1]MENU!$D$25</f>
        <v>Flan au caramel </v>
      </c>
      <c r="E25" s="45" t="str">
        <f aca="false">[1]MENU!$F$25</f>
        <v>Beignet aux pommes </v>
      </c>
      <c r="F25" s="29" t="str">
        <f aca="false">[1]MENU!$G$25</f>
        <v>Fruit de saison </v>
      </c>
      <c r="I25" s="39"/>
    </row>
    <row r="26" customFormat="false" ht="3.75" hidden="false" customHeight="true" outlineLevel="0" collapsed="false"/>
    <row r="27" customFormat="false" ht="18" hidden="false" customHeight="true" outlineLevel="0" collapsed="false">
      <c r="B27" s="46" t="s">
        <v>14</v>
      </c>
      <c r="C27" s="46"/>
      <c r="D27" s="46"/>
      <c r="E27" s="46"/>
      <c r="F27" s="46"/>
      <c r="G27" s="47"/>
    </row>
    <row r="28" customFormat="false" ht="13.5" hidden="false" customHeight="false" outlineLevel="0" collapsed="false">
      <c r="G28" s="2"/>
    </row>
    <row r="29" customFormat="false" ht="13.5" hidden="false" customHeight="false" outlineLevel="0" collapsed="false">
      <c r="G29" s="2"/>
    </row>
    <row r="30" customFormat="false" ht="13.5" hidden="false" customHeight="false" outlineLevel="0" collapsed="false">
      <c r="G30" s="2"/>
    </row>
    <row r="31" customFormat="false" ht="13.5" hidden="false" customHeight="false" outlineLevel="0" collapsed="false">
      <c r="G31" s="2"/>
    </row>
  </sheetData>
  <mergeCells count="7">
    <mergeCell ref="C2:F2"/>
    <mergeCell ref="D3:E3"/>
    <mergeCell ref="B6:B10"/>
    <mergeCell ref="B11:B15"/>
    <mergeCell ref="B16:B20"/>
    <mergeCell ref="B21:B25"/>
    <mergeCell ref="B27:F2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6-12-01T16:04:33Z</cp:lastPrinted>
  <dcterms:modified xsi:type="dcterms:W3CDTF">2016-12-08T09:44:03Z</dcterms:modified>
  <cp:revision>0</cp:revision>
  <dc:subject/>
  <dc:title/>
</cp:coreProperties>
</file>