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CALANDRETA BEZIERS</t>
  </si>
  <si>
    <t xml:space="preserve">(sous réserve d'approvisionnement)</t>
  </si>
  <si>
    <t xml:space="preserve">LUNDI</t>
  </si>
  <si>
    <t xml:space="preserve">MARDI</t>
  </si>
  <si>
    <t xml:space="preserve">JEUDI</t>
  </si>
  <si>
    <t xml:space="preserve">VENDREDI</t>
  </si>
  <si>
    <r>
      <rPr>
        <b val="true"/>
        <sz val="9"/>
        <color rgb="FF008000"/>
        <rFont val="Malgun Gothic"/>
        <family val="2"/>
      </rPr>
      <t xml:space="preserve">Salade verte </t>
    </r>
    <r>
      <rPr>
        <sz val="9"/>
        <rFont val="Malgun Gothic"/>
        <family val="2"/>
      </rPr>
      <t xml:space="preserve">et dés de gouda </t>
    </r>
  </si>
  <si>
    <t xml:space="preserve">Cordon bleu</t>
  </si>
  <si>
    <t xml:space="preserve">Courges à la crème</t>
  </si>
  <si>
    <t xml:space="preserve">Laitage</t>
  </si>
  <si>
    <t xml:space="preserve">Fromage</t>
  </si>
  <si>
    <r>
      <rPr>
        <u val="single"/>
        <sz val="7"/>
        <rFont val="Malgun Gothic"/>
        <family val="2"/>
      </rPr>
      <t xml:space="preserve">Information allergènes </t>
    </r>
    <r>
      <rPr>
        <sz val="7"/>
        <rFont val="Malgun Gothic"/>
        <family val="2"/>
      </rPr>
      <t xml:space="preserve">: présence possible de céréales contenant du gluten, de crustacés, d'œufs, de poissons, d’arachide, de soja, de lait et produits à base de lait, de fruits à coque, de céleri, de moutarde, de sésame, de l'anhydride sulfureux et sulfites dans nos atelier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lgun Gothic"/>
      <family val="2"/>
    </font>
    <font>
      <sz val="9"/>
      <name val="Malgun Gothic"/>
      <family val="2"/>
    </font>
    <font>
      <b val="true"/>
      <sz val="10"/>
      <name val="Malgun Gothic"/>
      <family val="2"/>
    </font>
    <font>
      <b val="true"/>
      <sz val="14"/>
      <name val="Malgun Gothic"/>
      <family val="2"/>
    </font>
    <font>
      <b val="true"/>
      <sz val="12"/>
      <name val="Malgun Gothic"/>
      <family val="2"/>
    </font>
    <font>
      <sz val="12"/>
      <name val="Arial"/>
      <family val="2"/>
    </font>
    <font>
      <b val="true"/>
      <sz val="12"/>
      <color rgb="FFFF6600"/>
      <name val="Malgun Gothic"/>
      <family val="2"/>
    </font>
    <font>
      <b val="true"/>
      <sz val="18"/>
      <name val="Malgun Gothic"/>
      <family val="2"/>
    </font>
    <font>
      <b val="true"/>
      <sz val="18"/>
      <name val="Monotype Corsiva"/>
      <family val="4"/>
    </font>
    <font>
      <b val="true"/>
      <sz val="11"/>
      <color rgb="FFFF0000"/>
      <name val="Malgun Gothic"/>
      <family val="2"/>
    </font>
    <font>
      <sz val="8"/>
      <name val="Malgun Gothic"/>
      <family val="2"/>
    </font>
    <font>
      <b val="true"/>
      <sz val="11"/>
      <color rgb="FFFF6600"/>
      <name val="Malgun Gothic"/>
      <family val="2"/>
    </font>
    <font>
      <sz val="11"/>
      <name val="Malgun Gothic"/>
      <family val="2"/>
    </font>
    <font>
      <b val="true"/>
      <sz val="9"/>
      <color rgb="FF008000"/>
      <name val="Malgun Gothic"/>
      <family val="2"/>
    </font>
    <font>
      <sz val="9"/>
      <name val="Arial"/>
      <family val="2"/>
    </font>
    <font>
      <b val="true"/>
      <sz val="9"/>
      <name val="Malgun Gothic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u val="single"/>
      <sz val="7"/>
      <name val="Malgun Gothic"/>
      <family val="2"/>
    </font>
    <font>
      <sz val="7"/>
      <name val="Malgun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22</xdr:row>
      <xdr:rowOff>9360</xdr:rowOff>
    </xdr:from>
    <xdr:to>
      <xdr:col>5</xdr:col>
      <xdr:colOff>2276280</xdr:colOff>
      <xdr:row>24</xdr:row>
      <xdr:rowOff>76320</xdr:rowOff>
    </xdr:to>
    <xdr:pic>
      <xdr:nvPicPr>
        <xdr:cNvPr id="0" name="Image 1" descr=""/>
        <xdr:cNvPicPr/>
      </xdr:nvPicPr>
      <xdr:blipFill>
        <a:blip r:embed="rId1"/>
        <a:srcRect l="25679" t="42323" r="17180" b="52683"/>
        <a:stretch/>
      </xdr:blipFill>
      <xdr:spPr>
        <a:xfrm>
          <a:off x="2052720" y="7038720"/>
          <a:ext cx="104896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0</xdr:row>
      <xdr:rowOff>152640</xdr:rowOff>
    </xdr:from>
    <xdr:to>
      <xdr:col>1</xdr:col>
      <xdr:colOff>906840</xdr:colOff>
      <xdr:row>4</xdr:row>
      <xdr:rowOff>361440</xdr:rowOff>
    </xdr:to>
    <xdr:pic>
      <xdr:nvPicPr>
        <xdr:cNvPr id="1" name="Image 20" descr=""/>
        <xdr:cNvPicPr/>
      </xdr:nvPicPr>
      <xdr:blipFill>
        <a:blip r:embed="rId2"/>
        <a:stretch/>
      </xdr:blipFill>
      <xdr:spPr>
        <a:xfrm>
          <a:off x="2103480" y="152640"/>
          <a:ext cx="7560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3440</xdr:colOff>
      <xdr:row>9</xdr:row>
      <xdr:rowOff>47880</xdr:rowOff>
    </xdr:from>
    <xdr:to>
      <xdr:col>5</xdr:col>
      <xdr:colOff>686880</xdr:colOff>
      <xdr:row>9</xdr:row>
      <xdr:rowOff>333360</xdr:rowOff>
    </xdr:to>
    <xdr:pic>
      <xdr:nvPicPr>
        <xdr:cNvPr id="2" name="Image 7" descr="\\Srv-tse\operationnels\_Info Interne\Marketing Communication\Logos\Bio def 18112014.jpg"/>
        <xdr:cNvPicPr/>
      </xdr:nvPicPr>
      <xdr:blipFill>
        <a:blip r:embed="rId3"/>
        <a:stretch/>
      </xdr:blipFill>
      <xdr:spPr>
        <a:xfrm>
          <a:off x="10699560" y="2610000"/>
          <a:ext cx="2534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2520</xdr:colOff>
      <xdr:row>14</xdr:row>
      <xdr:rowOff>56520</xdr:rowOff>
    </xdr:from>
    <xdr:to>
      <xdr:col>5</xdr:col>
      <xdr:colOff>857520</xdr:colOff>
      <xdr:row>14</xdr:row>
      <xdr:rowOff>313920</xdr:rowOff>
    </xdr:to>
    <xdr:pic>
      <xdr:nvPicPr>
        <xdr:cNvPr id="3" name="Image 8" descr="\\Srv-tse\operationnels\_Info Interne\Marketing Communication\Logos\Fait maison def 18112014.jpg"/>
        <xdr:cNvPicPr/>
      </xdr:nvPicPr>
      <xdr:blipFill>
        <a:blip r:embed="rId4"/>
        <a:stretch/>
      </xdr:blipFill>
      <xdr:spPr>
        <a:xfrm>
          <a:off x="10808640" y="4523760"/>
          <a:ext cx="3150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1920</xdr:colOff>
      <xdr:row>14</xdr:row>
      <xdr:rowOff>38520</xdr:rowOff>
    </xdr:from>
    <xdr:to>
      <xdr:col>3</xdr:col>
      <xdr:colOff>2037240</xdr:colOff>
      <xdr:row>14</xdr:row>
      <xdr:rowOff>333360</xdr:rowOff>
    </xdr:to>
    <xdr:pic>
      <xdr:nvPicPr>
        <xdr:cNvPr id="4" name="Image 19" descr="\\srv-tse\users$\c.reinaudo\Mes documents\Mes images\téléchargement (30).jpg"/>
        <xdr:cNvPicPr/>
      </xdr:nvPicPr>
      <xdr:blipFill>
        <a:blip r:embed="rId5"/>
        <a:stretch/>
      </xdr:blipFill>
      <xdr:spPr>
        <a:xfrm>
          <a:off x="7096680" y="4505760"/>
          <a:ext cx="3553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2240</xdr:colOff>
      <xdr:row>12</xdr:row>
      <xdr:rowOff>86400</xdr:rowOff>
    </xdr:from>
    <xdr:to>
      <xdr:col>3</xdr:col>
      <xdr:colOff>2195640</xdr:colOff>
      <xdr:row>12</xdr:row>
      <xdr:rowOff>352800</xdr:rowOff>
    </xdr:to>
    <xdr:pic>
      <xdr:nvPicPr>
        <xdr:cNvPr id="5" name="Image 3" descr="\\srv-tse\users$\c.reinaudo\Mes documents\Mes images\igp.png"/>
        <xdr:cNvPicPr/>
      </xdr:nvPicPr>
      <xdr:blipFill>
        <a:blip r:embed="rId6"/>
        <a:srcRect l="10309" t="10039" r="10123" b="10410"/>
        <a:stretch/>
      </xdr:blipFill>
      <xdr:spPr>
        <a:xfrm>
          <a:off x="7317000" y="3791520"/>
          <a:ext cx="293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5</xdr:row>
      <xdr:rowOff>28440</xdr:rowOff>
    </xdr:from>
    <xdr:to>
      <xdr:col>2</xdr:col>
      <xdr:colOff>333720</xdr:colOff>
      <xdr:row>5</xdr:row>
      <xdr:rowOff>313920</xdr:rowOff>
    </xdr:to>
    <xdr:pic>
      <xdr:nvPicPr>
        <xdr:cNvPr id="6" name="Image 7" descr="\\Srv-tse\operationnels\_Info Interne\Marketing Communication\Logos\Bio def 18112014.jpg"/>
        <xdr:cNvPicPr/>
      </xdr:nvPicPr>
      <xdr:blipFill>
        <a:blip r:embed="rId7"/>
        <a:stretch/>
      </xdr:blipFill>
      <xdr:spPr>
        <a:xfrm>
          <a:off x="3069360" y="1066680"/>
          <a:ext cx="2534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480</xdr:colOff>
      <xdr:row>7</xdr:row>
      <xdr:rowOff>28080</xdr:rowOff>
    </xdr:from>
    <xdr:to>
      <xdr:col>3</xdr:col>
      <xdr:colOff>655920</xdr:colOff>
      <xdr:row>7</xdr:row>
      <xdr:rowOff>313920</xdr:rowOff>
    </xdr:to>
    <xdr:pic>
      <xdr:nvPicPr>
        <xdr:cNvPr id="7" name="Image 7" descr="\\Srv-tse\operationnels\_Info Interne\Marketing Communication\Logos\Bio def 18112014.jpg"/>
        <xdr:cNvPicPr/>
      </xdr:nvPicPr>
      <xdr:blipFill>
        <a:blip r:embed="rId8"/>
        <a:stretch/>
      </xdr:blipFill>
      <xdr:spPr>
        <a:xfrm>
          <a:off x="5817240" y="1828440"/>
          <a:ext cx="25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5</xdr:row>
      <xdr:rowOff>28440</xdr:rowOff>
    </xdr:from>
    <xdr:to>
      <xdr:col>4</xdr:col>
      <xdr:colOff>272160</xdr:colOff>
      <xdr:row>5</xdr:row>
      <xdr:rowOff>313920</xdr:rowOff>
    </xdr:to>
    <xdr:pic>
      <xdr:nvPicPr>
        <xdr:cNvPr id="8" name="Image 7" descr="\\Srv-tse\operationnels\_Info Interne\Marketing Communication\Logos\Bio def 18112014.jpg"/>
        <xdr:cNvPicPr/>
      </xdr:nvPicPr>
      <xdr:blipFill>
        <a:blip r:embed="rId9"/>
        <a:stretch/>
      </xdr:blipFill>
      <xdr:spPr>
        <a:xfrm>
          <a:off x="7859160" y="1066680"/>
          <a:ext cx="2534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3120</xdr:colOff>
      <xdr:row>8</xdr:row>
      <xdr:rowOff>47520</xdr:rowOff>
    </xdr:from>
    <xdr:to>
      <xdr:col>5</xdr:col>
      <xdr:colOff>916560</xdr:colOff>
      <xdr:row>8</xdr:row>
      <xdr:rowOff>333360</xdr:rowOff>
    </xdr:to>
    <xdr:pic>
      <xdr:nvPicPr>
        <xdr:cNvPr id="9" name="Image 7" descr="\\Srv-tse\operationnels\_Info Interne\Marketing Communication\Logos\Bio def 18112014.jpg"/>
        <xdr:cNvPicPr/>
      </xdr:nvPicPr>
      <xdr:blipFill>
        <a:blip r:embed="rId10"/>
        <a:stretch/>
      </xdr:blipFill>
      <xdr:spPr>
        <a:xfrm>
          <a:off x="10929240" y="2228760"/>
          <a:ext cx="25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18</xdr:row>
      <xdr:rowOff>28440</xdr:rowOff>
    </xdr:from>
    <xdr:to>
      <xdr:col>2</xdr:col>
      <xdr:colOff>888120</xdr:colOff>
      <xdr:row>18</xdr:row>
      <xdr:rowOff>314280</xdr:rowOff>
    </xdr:to>
    <xdr:pic>
      <xdr:nvPicPr>
        <xdr:cNvPr id="10" name="Image 7" descr="\\Srv-tse\operationnels\_Info Interne\Marketing Communication\Logos\Bio def 18112014.jpg"/>
        <xdr:cNvPicPr/>
      </xdr:nvPicPr>
      <xdr:blipFill>
        <a:blip r:embed="rId11"/>
        <a:stretch/>
      </xdr:blipFill>
      <xdr:spPr>
        <a:xfrm>
          <a:off x="3623760" y="6019560"/>
          <a:ext cx="25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1560</xdr:colOff>
      <xdr:row>19</xdr:row>
      <xdr:rowOff>56520</xdr:rowOff>
    </xdr:from>
    <xdr:to>
      <xdr:col>2</xdr:col>
      <xdr:colOff>675000</xdr:colOff>
      <xdr:row>19</xdr:row>
      <xdr:rowOff>342000</xdr:rowOff>
    </xdr:to>
    <xdr:pic>
      <xdr:nvPicPr>
        <xdr:cNvPr id="11" name="Image 7" descr="\\Srv-tse\operationnels\_Info Interne\Marketing Communication\Logos\Bio def 18112014.jpg"/>
        <xdr:cNvPicPr/>
      </xdr:nvPicPr>
      <xdr:blipFill>
        <a:blip r:embed="rId12"/>
        <a:stretch/>
      </xdr:blipFill>
      <xdr:spPr>
        <a:xfrm>
          <a:off x="3410640" y="6428880"/>
          <a:ext cx="2534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3120</xdr:colOff>
      <xdr:row>19</xdr:row>
      <xdr:rowOff>47520</xdr:rowOff>
    </xdr:from>
    <xdr:to>
      <xdr:col>3</xdr:col>
      <xdr:colOff>916560</xdr:colOff>
      <xdr:row>19</xdr:row>
      <xdr:rowOff>333360</xdr:rowOff>
    </xdr:to>
    <xdr:pic>
      <xdr:nvPicPr>
        <xdr:cNvPr id="12" name="Image 7" descr="\\Srv-tse\operationnels\_Info Interne\Marketing Communication\Logos\Bio def 18112014.jpg"/>
        <xdr:cNvPicPr/>
      </xdr:nvPicPr>
      <xdr:blipFill>
        <a:blip r:embed="rId13"/>
        <a:stretch/>
      </xdr:blipFill>
      <xdr:spPr>
        <a:xfrm>
          <a:off x="6077880" y="6419880"/>
          <a:ext cx="25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160</xdr:colOff>
      <xdr:row>15</xdr:row>
      <xdr:rowOff>19440</xdr:rowOff>
    </xdr:from>
    <xdr:to>
      <xdr:col>3</xdr:col>
      <xdr:colOff>705960</xdr:colOff>
      <xdr:row>15</xdr:row>
      <xdr:rowOff>305280</xdr:rowOff>
    </xdr:to>
    <xdr:pic>
      <xdr:nvPicPr>
        <xdr:cNvPr id="13" name="Image 7" descr="\\Srv-tse\operationnels\_Info Interne\Marketing Communication\Logos\Bio def 18112014.jpg"/>
        <xdr:cNvPicPr/>
      </xdr:nvPicPr>
      <xdr:blipFill>
        <a:blip r:embed="rId14"/>
        <a:stretch/>
      </xdr:blipFill>
      <xdr:spPr>
        <a:xfrm>
          <a:off x="5866920" y="4867560"/>
          <a:ext cx="253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3760</xdr:colOff>
      <xdr:row>18</xdr:row>
      <xdr:rowOff>0</xdr:rowOff>
    </xdr:from>
    <xdr:to>
      <xdr:col>4</xdr:col>
      <xdr:colOff>907200</xdr:colOff>
      <xdr:row>18</xdr:row>
      <xdr:rowOff>285840</xdr:rowOff>
    </xdr:to>
    <xdr:pic>
      <xdr:nvPicPr>
        <xdr:cNvPr id="14" name="Image 7" descr="\\Srv-tse\operationnels\_Info Interne\Marketing Communication\Logos\Bio def 18112014.jpg"/>
        <xdr:cNvPicPr/>
      </xdr:nvPicPr>
      <xdr:blipFill>
        <a:blip r:embed="rId15"/>
        <a:stretch/>
      </xdr:blipFill>
      <xdr:spPr>
        <a:xfrm>
          <a:off x="8494200" y="5991120"/>
          <a:ext cx="25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0</xdr:colOff>
      <xdr:row>19</xdr:row>
      <xdr:rowOff>66960</xdr:rowOff>
    </xdr:from>
    <xdr:to>
      <xdr:col>4</xdr:col>
      <xdr:colOff>696240</xdr:colOff>
      <xdr:row>19</xdr:row>
      <xdr:rowOff>352440</xdr:rowOff>
    </xdr:to>
    <xdr:pic>
      <xdr:nvPicPr>
        <xdr:cNvPr id="15" name="Image 7" descr="\\Srv-tse\operationnels\_Info Interne\Marketing Communication\Logos\Bio def 18112014.jpg"/>
        <xdr:cNvPicPr/>
      </xdr:nvPicPr>
      <xdr:blipFill>
        <a:blip r:embed="rId16"/>
        <a:stretch/>
      </xdr:blipFill>
      <xdr:spPr>
        <a:xfrm>
          <a:off x="8283240" y="6439320"/>
          <a:ext cx="2534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3120</xdr:colOff>
      <xdr:row>17</xdr:row>
      <xdr:rowOff>66960</xdr:rowOff>
    </xdr:from>
    <xdr:to>
      <xdr:col>5</xdr:col>
      <xdr:colOff>646560</xdr:colOff>
      <xdr:row>17</xdr:row>
      <xdr:rowOff>352800</xdr:rowOff>
    </xdr:to>
    <xdr:pic>
      <xdr:nvPicPr>
        <xdr:cNvPr id="16" name="Image 7" descr="\\Srv-tse\operationnels\_Info Interne\Marketing Communication\Logos\Bio def 18112014.jpg"/>
        <xdr:cNvPicPr/>
      </xdr:nvPicPr>
      <xdr:blipFill>
        <a:blip r:embed="rId17"/>
        <a:stretch/>
      </xdr:blipFill>
      <xdr:spPr>
        <a:xfrm>
          <a:off x="10659240" y="5677200"/>
          <a:ext cx="25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2200</xdr:colOff>
      <xdr:row>15</xdr:row>
      <xdr:rowOff>38880</xdr:rowOff>
    </xdr:from>
    <xdr:to>
      <xdr:col>5</xdr:col>
      <xdr:colOff>485640</xdr:colOff>
      <xdr:row>15</xdr:row>
      <xdr:rowOff>324720</xdr:rowOff>
    </xdr:to>
    <xdr:pic>
      <xdr:nvPicPr>
        <xdr:cNvPr id="17" name="Image 7" descr="\\Srv-tse\operationnels\_Info Interne\Marketing Communication\Logos\Bio def 18112014.jpg"/>
        <xdr:cNvPicPr/>
      </xdr:nvPicPr>
      <xdr:blipFill>
        <a:blip r:embed="rId18"/>
        <a:stretch/>
      </xdr:blipFill>
      <xdr:spPr>
        <a:xfrm>
          <a:off x="10498320" y="4887000"/>
          <a:ext cx="25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7240</xdr:rowOff>
    </xdr:from>
    <xdr:to>
      <xdr:col>0</xdr:col>
      <xdr:colOff>1945080</xdr:colOff>
      <xdr:row>24</xdr:row>
      <xdr:rowOff>152640</xdr:rowOff>
    </xdr:to>
    <xdr:pic>
      <xdr:nvPicPr>
        <xdr:cNvPr id="18" name="Picture 2" descr=""/>
        <xdr:cNvPicPr/>
      </xdr:nvPicPr>
      <xdr:blipFill>
        <a:blip r:embed="rId19"/>
        <a:srcRect l="23116" t="0" r="11941" b="0"/>
        <a:stretch/>
      </xdr:blipFill>
      <xdr:spPr>
        <a:xfrm>
          <a:off x="0" y="57240"/>
          <a:ext cx="1945080" cy="746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OL%205%20COMPO%20SS%20M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COL%205%20COMPO%20+%20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</sheetNames>
    <sheetDataSet>
      <sheetData sheetId="0">
        <row r="2">
          <cell r="C2" t="str">
            <v>Menus du mois d'Octobre 201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</sheetNames>
    <sheetDataSet>
      <sheetData sheetId="0">
        <row r="6">
          <cell r="B6" t="str">
            <v>Du 02                                  
au 06</v>
          </cell>
        </row>
        <row r="6">
          <cell r="D6" t="str">
            <v>Crêpe au fromage </v>
          </cell>
        </row>
        <row r="6">
          <cell r="F6" t="str">
            <v>Salade de pâtes aux crudités </v>
          </cell>
          <cell r="G6" t="str">
            <v>Haricots verts en salade </v>
          </cell>
        </row>
        <row r="7">
          <cell r="C7" t="str">
            <v>Pâtes à la </v>
          </cell>
          <cell r="D7" t="str">
            <v>Goulash de bœuf </v>
          </cell>
        </row>
        <row r="7">
          <cell r="F7" t="str">
            <v>Rôti de dinde </v>
          </cell>
        </row>
        <row r="8">
          <cell r="C8" t="str">
            <v>carbonara </v>
          </cell>
          <cell r="D8" t="str">
            <v>Carottes sautées</v>
          </cell>
        </row>
        <row r="8">
          <cell r="F8" t="str">
            <v>Epinards en béchamel </v>
          </cell>
        </row>
        <row r="9">
          <cell r="D9" t="str">
            <v>Fourme d'ambert à la coupe </v>
          </cell>
        </row>
        <row r="9">
          <cell r="F9" t="str">
            <v>Cotentin </v>
          </cell>
        </row>
        <row r="10">
          <cell r="C10" t="str">
            <v>Crème dessert caramel </v>
          </cell>
          <cell r="D10" t="str">
            <v>Fruit de saison </v>
          </cell>
        </row>
        <row r="10">
          <cell r="F10" t="str">
            <v>Fruit de saison </v>
          </cell>
          <cell r="G10" t="str">
            <v>Fruit de saison </v>
          </cell>
        </row>
        <row r="11">
          <cell r="B11" t="str">
            <v>Du 09                                  
au 13                            
La Semaine du goût 
"Promenons nous dans les bois!!"</v>
          </cell>
          <cell r="C11" t="str">
            <v>Croisillon emmental </v>
          </cell>
          <cell r="D11" t="str">
            <v>Salade d'endives aux noix </v>
          </cell>
        </row>
        <row r="11">
          <cell r="F11" t="str">
            <v>Bagels avec fromage frais au cresson à tartiner</v>
          </cell>
          <cell r="G11" t="str">
            <v>Mesclun </v>
          </cell>
        </row>
        <row r="12">
          <cell r="C12" t="str">
            <v>Alouette grillée </v>
          </cell>
          <cell r="D12" t="str">
            <v>Paëlla d'automne 
(potiron, fenouil et châtaigne) 
au riz de Camargue</v>
          </cell>
        </row>
        <row r="12">
          <cell r="F12" t="str">
            <v>Parmentier de canard en purée de carottes à la noisette</v>
          </cell>
          <cell r="G12" t="str">
            <v>Quenelle lyonnaise 
 de brochet sauce tomate </v>
          </cell>
        </row>
        <row r="13">
          <cell r="C13" t="str">
            <v>Poêlée forestière aux bolets, girolles et champignons de Paris</v>
          </cell>
        </row>
        <row r="13">
          <cell r="G13" t="str">
            <v>Boulgour </v>
          </cell>
        </row>
        <row r="14">
          <cell r="C14" t="str">
            <v>Fromage fouetté </v>
          </cell>
          <cell r="D14" t="str">
            <v>Camembert à la coupe </v>
          </cell>
        </row>
        <row r="14">
          <cell r="G14" t="str">
            <v>Tome noire </v>
          </cell>
        </row>
        <row r="15">
          <cell r="C15" t="str">
            <v>Compote de pommes-coings </v>
          </cell>
          <cell r="D15" t="str">
            <v>Yaourt sur lit 
de myrtille </v>
          </cell>
        </row>
        <row r="15">
          <cell r="F15" t="str">
            <v>Pomme rouge</v>
          </cell>
          <cell r="G15" t="str">
            <v>Gâteau aux 
marrons</v>
          </cell>
        </row>
        <row r="16">
          <cell r="B16" t="str">
            <v>Du 16                                       au 20</v>
          </cell>
          <cell r="C16" t="str">
            <v>Pâté de campagne</v>
          </cell>
          <cell r="D16" t="str">
            <v>Carottes râpées </v>
          </cell>
        </row>
        <row r="16">
          <cell r="F16" t="str">
            <v>Salade de pois chiches </v>
          </cell>
          <cell r="G16" t="str">
            <v>Betteraves vinaigrette </v>
          </cell>
        </row>
        <row r="17">
          <cell r="C17" t="str">
            <v>Bœuf mironton </v>
          </cell>
          <cell r="D17" t="str">
            <v>Aiguillette de poulet pané </v>
          </cell>
        </row>
        <row r="17">
          <cell r="F17" t="str">
            <v>Œufs durs sauce mornay </v>
          </cell>
          <cell r="G17" t="str">
            <v>Cari de poisson </v>
          </cell>
        </row>
        <row r="18">
          <cell r="C18" t="str">
            <v>Pommes vapeur</v>
          </cell>
          <cell r="D18" t="str">
            <v>Chou romanesco à la crème </v>
          </cell>
        </row>
        <row r="18">
          <cell r="F18" t="str">
            <v>Courgettes sautées </v>
          </cell>
          <cell r="G18" t="str">
            <v>Riz aux oignons </v>
          </cell>
        </row>
        <row r="19">
          <cell r="D19" t="str">
            <v>Chanteneige </v>
          </cell>
        </row>
        <row r="19">
          <cell r="G19" t="str">
            <v>Petit moulé ail et fines herbes </v>
          </cell>
        </row>
        <row r="20">
          <cell r="C20" t="str">
            <v>Fruit de saison </v>
          </cell>
        </row>
        <row r="20">
          <cell r="F20" t="str">
            <v>Fruit de saison </v>
          </cell>
          <cell r="G20" t="str">
            <v>Fruit de saison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4.7"/>
    <col collapsed="false" customWidth="true" hidden="false" outlineLevel="0" max="6" min="3" style="2" width="34.41"/>
    <col collapsed="false" customWidth="true" hidden="false" outlineLevel="0" max="7" min="7" style="3" width="12.99"/>
    <col collapsed="false" customWidth="false" hidden="false" outlineLevel="0" max="257" min="8" style="3" width="11.42"/>
  </cols>
  <sheetData>
    <row r="1" customFormat="false" ht="18" hidden="false" customHeight="true" outlineLevel="0" collapsed="false">
      <c r="A1" s="4"/>
      <c r="B1" s="5"/>
      <c r="C1" s="6" t="s">
        <v>0</v>
      </c>
      <c r="D1" s="7"/>
      <c r="E1" s="8"/>
      <c r="F1" s="8"/>
    </row>
    <row r="2" customFormat="false" ht="22.5" hidden="false" customHeight="true" outlineLevel="0" collapsed="false">
      <c r="A2" s="4"/>
      <c r="B2" s="9"/>
      <c r="C2" s="10" t="str">
        <f aca="false">[1]MENU!$C$2:$F$2</f>
        <v>Menus du mois d'Octobre 2017</v>
      </c>
      <c r="D2" s="10"/>
      <c r="E2" s="10"/>
      <c r="F2" s="10"/>
      <c r="G2" s="11"/>
    </row>
    <row r="3" customFormat="false" ht="11.25" hidden="false" customHeight="true" outlineLevel="0" collapsed="false">
      <c r="A3" s="12"/>
      <c r="B3" s="1"/>
      <c r="C3" s="1"/>
      <c r="D3" s="13" t="s">
        <v>1</v>
      </c>
      <c r="E3" s="13"/>
      <c r="F3" s="1"/>
    </row>
    <row r="4" customFormat="false" ht="7.5" hidden="true" customHeight="true" outlineLevel="0" collapsed="false">
      <c r="A4" s="12"/>
      <c r="B4" s="1"/>
      <c r="C4" s="1"/>
      <c r="E4" s="14"/>
    </row>
    <row r="5" customFormat="false" ht="30" hidden="false" customHeight="true" outlineLevel="0" collapsed="false">
      <c r="B5" s="15"/>
      <c r="C5" s="16" t="s">
        <v>2</v>
      </c>
      <c r="D5" s="17" t="s">
        <v>3</v>
      </c>
      <c r="E5" s="16" t="s">
        <v>4</v>
      </c>
      <c r="F5" s="18" t="s">
        <v>5</v>
      </c>
    </row>
    <row r="6" customFormat="false" ht="30" hidden="false" customHeight="true" outlineLevel="0" collapsed="false">
      <c r="B6" s="19" t="str">
        <f aca="false">[2]MENU!$B$6:$B$10</f>
        <v>Du 02                                  
au 06</v>
      </c>
      <c r="C6" s="20" t="s">
        <v>6</v>
      </c>
      <c r="D6" s="20" t="str">
        <f aca="false">[2]MENU!$D$6</f>
        <v>Crêpe au fromage </v>
      </c>
      <c r="E6" s="21" t="str">
        <f aca="false">[2]MENU!$F$6</f>
        <v>Salade de pâtes aux crudités </v>
      </c>
      <c r="F6" s="20" t="str">
        <f aca="false">[2]MENU!$G$6</f>
        <v>Haricots verts en salade </v>
      </c>
    </row>
    <row r="7" customFormat="false" ht="30" hidden="false" customHeight="true" outlineLevel="0" collapsed="false">
      <c r="B7" s="19"/>
      <c r="C7" s="22" t="str">
        <f aca="false">[2]MENU!$C$7</f>
        <v>Pâtes à la </v>
      </c>
      <c r="D7" s="22" t="str">
        <f aca="false">[2]MENU!$D$7</f>
        <v>Goulash de bœuf </v>
      </c>
      <c r="E7" s="22" t="str">
        <f aca="false">[2]MENU!$F$7</f>
        <v>Rôti de dinde </v>
      </c>
      <c r="F7" s="22" t="s">
        <v>7</v>
      </c>
    </row>
    <row r="8" customFormat="false" ht="30" hidden="false" customHeight="true" outlineLevel="0" collapsed="false">
      <c r="B8" s="19"/>
      <c r="C8" s="22" t="str">
        <f aca="false">[2]MENU!$C$8</f>
        <v>carbonara </v>
      </c>
      <c r="D8" s="23" t="str">
        <f aca="false">[2]MENU!$D$8</f>
        <v>Carottes sautées</v>
      </c>
      <c r="E8" s="22" t="str">
        <f aca="false">[2]MENU!$F$8</f>
        <v>Epinards en béchamel </v>
      </c>
      <c r="F8" s="22" t="s">
        <v>8</v>
      </c>
      <c r="G8" s="24"/>
      <c r="H8" s="25"/>
    </row>
    <row r="9" customFormat="false" ht="30" hidden="false" customHeight="true" outlineLevel="0" collapsed="false">
      <c r="B9" s="19"/>
      <c r="C9" s="22"/>
      <c r="D9" s="22" t="str">
        <f aca="false">[2]MENU!$D$9</f>
        <v>Fourme d'ambert à la coupe </v>
      </c>
      <c r="E9" s="22" t="str">
        <f aca="false">[2]MENU!$F$9</f>
        <v>Cotentin </v>
      </c>
      <c r="F9" s="23" t="s">
        <v>9</v>
      </c>
    </row>
    <row r="10" customFormat="false" ht="30" hidden="false" customHeight="true" outlineLevel="0" collapsed="false">
      <c r="B10" s="19"/>
      <c r="C10" s="26" t="str">
        <f aca="false">[2]MENU!$C$10</f>
        <v>Crème dessert caramel </v>
      </c>
      <c r="D10" s="26" t="str">
        <f aca="false">[2]MENU!$D$10</f>
        <v>Fruit de saison </v>
      </c>
      <c r="E10" s="26" t="str">
        <f aca="false">[2]MENU!$F$10</f>
        <v>Fruit de saison </v>
      </c>
      <c r="F10" s="27" t="str">
        <f aca="false">[2]MENU!$G$10</f>
        <v>Fruit de saison </v>
      </c>
    </row>
    <row r="11" customFormat="false" ht="30" hidden="false" customHeight="true" outlineLevel="0" collapsed="false">
      <c r="B11" s="28" t="str">
        <f aca="false">[2]MENU!$B$11:$B$15</f>
        <v>Du 09                                  
au 13                            
La Semaine du goût 
"Promenons nous dans les bois!!"</v>
      </c>
      <c r="C11" s="29" t="str">
        <f aca="false">[2]MENU!$C$11</f>
        <v>Croisillon emmental </v>
      </c>
      <c r="D11" s="30" t="str">
        <f aca="false">[2]MENU!$D$11</f>
        <v>Salade d'endives aux noix </v>
      </c>
      <c r="E11" s="30" t="str">
        <f aca="false">[2]MENU!$F$11</f>
        <v>Bagels avec fromage frais au cresson à tartiner</v>
      </c>
      <c r="F11" s="31" t="str">
        <f aca="false">[2]MENU!$G$11</f>
        <v>Mesclun </v>
      </c>
    </row>
    <row r="12" customFormat="false" ht="30" hidden="false" customHeight="true" outlineLevel="0" collapsed="false">
      <c r="B12" s="28"/>
      <c r="C12" s="30" t="str">
        <f aca="false">[2]MENU!$C$12</f>
        <v>Alouette grillée </v>
      </c>
      <c r="D12" s="30" t="str">
        <f aca="false">[2]MENU!$D$12</f>
        <v>Paëlla d'automne 
(potiron, fenouil et châtaigne) 
au riz de Camargue</v>
      </c>
      <c r="E12" s="30" t="str">
        <f aca="false">[2]MENU!$F$12</f>
        <v>Parmentier de canard en purée de carottes à la noisette</v>
      </c>
      <c r="F12" s="30" t="str">
        <f aca="false">[2]MENU!$G$12</f>
        <v>Quenelle lyonnaise 
 de brochet sauce tomate </v>
      </c>
    </row>
    <row r="13" customFormat="false" ht="30" hidden="false" customHeight="true" outlineLevel="0" collapsed="false">
      <c r="B13" s="28"/>
      <c r="C13" s="30" t="str">
        <f aca="false">[2]MENU!$C$13</f>
        <v>Poêlée forestière aux bolets, girolles et champignons de Paris</v>
      </c>
      <c r="D13" s="30"/>
      <c r="E13" s="30"/>
      <c r="F13" s="29" t="str">
        <f aca="false">[2]MENU!$G$13</f>
        <v>Boulgour </v>
      </c>
    </row>
    <row r="14" customFormat="false" ht="30" hidden="false" customHeight="true" outlineLevel="0" collapsed="false">
      <c r="B14" s="28"/>
      <c r="C14" s="29" t="str">
        <f aca="false">[2]MENU!$C$14</f>
        <v>Fromage fouetté </v>
      </c>
      <c r="D14" s="29" t="str">
        <f aca="false">[2]MENU!$D$14</f>
        <v>Camembert à la coupe </v>
      </c>
      <c r="E14" s="29"/>
      <c r="F14" s="29" t="str">
        <f aca="false">[2]MENU!$G$14</f>
        <v>Tome noire </v>
      </c>
    </row>
    <row r="15" customFormat="false" ht="30" hidden="false" customHeight="true" outlineLevel="0" collapsed="false">
      <c r="B15" s="28"/>
      <c r="C15" s="29" t="str">
        <f aca="false">[2]MENU!$C$15</f>
        <v>Compote de pommes-coings </v>
      </c>
      <c r="D15" s="30" t="str">
        <f aca="false">[2]MENU!$D$15</f>
        <v>Yaourt sur lit 
de myrtille </v>
      </c>
      <c r="E15" s="29" t="str">
        <f aca="false">[2]MENU!$F$15</f>
        <v>Pomme rouge</v>
      </c>
      <c r="F15" s="32" t="str">
        <f aca="false">[2]MENU!$G$15</f>
        <v>Gâteau aux 
marrons</v>
      </c>
    </row>
    <row r="16" customFormat="false" ht="30" hidden="false" customHeight="true" outlineLevel="0" collapsed="false">
      <c r="A16" s="33"/>
      <c r="B16" s="28" t="str">
        <f aca="false">[2]MENU!$B$16:$B$20</f>
        <v>Du 16                                       au 20</v>
      </c>
      <c r="C16" s="20" t="str">
        <f aca="false">[2]MENU!$C$16</f>
        <v>Pâté de campagne</v>
      </c>
      <c r="D16" s="21" t="str">
        <f aca="false">[2]MENU!$D$16</f>
        <v>Carottes râpées </v>
      </c>
      <c r="E16" s="20" t="str">
        <f aca="false">[2]MENU!$F$16</f>
        <v>Salade de pois chiches </v>
      </c>
      <c r="F16" s="21" t="str">
        <f aca="false">[2]MENU!$G$16</f>
        <v>Betteraves vinaigrette </v>
      </c>
      <c r="G16" s="24"/>
      <c r="H16" s="34"/>
    </row>
    <row r="17" customFormat="false" ht="30" hidden="false" customHeight="true" outlineLevel="0" collapsed="false">
      <c r="B17" s="28"/>
      <c r="C17" s="22" t="str">
        <f aca="false">[2]MENU!$C$17</f>
        <v>Bœuf mironton </v>
      </c>
      <c r="D17" s="22" t="str">
        <f aca="false">[2]MENU!$D$17</f>
        <v>Aiguillette de poulet pané </v>
      </c>
      <c r="E17" s="22" t="str">
        <f aca="false">[2]MENU!$F$17</f>
        <v>Œufs durs sauce mornay </v>
      </c>
      <c r="F17" s="22" t="str">
        <f aca="false">[2]MENU!$G$17</f>
        <v>Cari de poisson </v>
      </c>
      <c r="H17" s="35"/>
    </row>
    <row r="18" customFormat="false" ht="30" hidden="false" customHeight="true" outlineLevel="0" collapsed="false">
      <c r="B18" s="28"/>
      <c r="C18" s="22" t="str">
        <f aca="false">[2]MENU!$C$18</f>
        <v>Pommes vapeur</v>
      </c>
      <c r="D18" s="22" t="str">
        <f aca="false">[2]MENU!$D$18</f>
        <v>Chou romanesco à la crème </v>
      </c>
      <c r="E18" s="22" t="str">
        <f aca="false">[2]MENU!$F$18</f>
        <v>Courgettes sautées </v>
      </c>
      <c r="F18" s="23" t="str">
        <f aca="false">[2]MENU!$G$18</f>
        <v>Riz aux oignons </v>
      </c>
      <c r="H18" s="35"/>
    </row>
    <row r="19" customFormat="false" ht="30" hidden="false" customHeight="true" outlineLevel="0" collapsed="false">
      <c r="B19" s="28"/>
      <c r="C19" s="23" t="s">
        <v>10</v>
      </c>
      <c r="D19" s="22" t="str">
        <f aca="false">[2]MENU!$D$19</f>
        <v>Chanteneige </v>
      </c>
      <c r="E19" s="23" t="s">
        <v>10</v>
      </c>
      <c r="F19" s="22" t="str">
        <f aca="false">[2]MENU!$G$19</f>
        <v>Petit moulé ail et fines herbes </v>
      </c>
      <c r="H19" s="36"/>
    </row>
    <row r="20" customFormat="false" ht="30" hidden="false" customHeight="true" outlineLevel="0" collapsed="false">
      <c r="B20" s="28"/>
      <c r="C20" s="27" t="str">
        <f aca="false">[2]MENU!$C$20</f>
        <v>Fruit de saison </v>
      </c>
      <c r="D20" s="27" t="s">
        <v>9</v>
      </c>
      <c r="E20" s="27" t="str">
        <f aca="false">[2]MENU!$F$20</f>
        <v>Fruit de saison </v>
      </c>
      <c r="F20" s="26" t="str">
        <f aca="false">[2]MENU!$G$20</f>
        <v>Fruit de saison </v>
      </c>
      <c r="H20" s="36"/>
    </row>
    <row r="21" customFormat="false" ht="3.75" hidden="false" customHeight="true" outlineLevel="0" collapsed="false"/>
    <row r="22" customFormat="false" ht="18" hidden="false" customHeight="true" outlineLevel="0" collapsed="false">
      <c r="B22" s="37" t="s">
        <v>11</v>
      </c>
      <c r="C22" s="37"/>
      <c r="D22" s="37"/>
      <c r="E22" s="37"/>
      <c r="F22" s="37"/>
      <c r="G22" s="38"/>
    </row>
    <row r="23" customFormat="false" ht="13.5" hidden="false" customHeight="false" outlineLevel="0" collapsed="false">
      <c r="G23" s="2"/>
    </row>
    <row r="24" customFormat="false" ht="13.5" hidden="false" customHeight="false" outlineLevel="0" collapsed="false">
      <c r="G24" s="2"/>
    </row>
    <row r="25" customFormat="false" ht="13.5" hidden="false" customHeight="false" outlineLevel="0" collapsed="false">
      <c r="G25" s="2"/>
    </row>
    <row r="26" customFormat="false" ht="13.5" hidden="false" customHeight="false" outlineLevel="0" collapsed="false">
      <c r="G26" s="2"/>
    </row>
  </sheetData>
  <mergeCells count="8">
    <mergeCell ref="C2:F2"/>
    <mergeCell ref="D3:E3"/>
    <mergeCell ref="B6:B10"/>
    <mergeCell ref="B11:B15"/>
    <mergeCell ref="D12:D13"/>
    <mergeCell ref="E12:E13"/>
    <mergeCell ref="B16:B20"/>
    <mergeCell ref="B22:F22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2:04:32Z</dcterms:created>
  <dc:creator>CARINE</dc:creator>
  <dc:description/>
  <dc:language>en-US</dc:language>
  <cp:lastModifiedBy>Administrateur</cp:lastModifiedBy>
  <cp:lastPrinted>2017-08-03T12:24:06Z</cp:lastPrinted>
  <dcterms:modified xsi:type="dcterms:W3CDTF">2017-09-07T08:22:59Z</dcterms:modified>
  <cp:revision>0</cp:revision>
  <dc:subject/>
  <dc:title/>
</cp:coreProperties>
</file>